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T" sheetId="1" state="visible" r:id="rId2"/>
    <sheet name="01" sheetId="2" state="visible" r:id="rId3"/>
    <sheet name="PT01" sheetId="3" state="visible" r:id="rId4"/>
    <sheet name="02" sheetId="4" state="visible" r:id="rId5"/>
    <sheet name="PT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PLChuaDieuKien"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01'!$A$1:$U$41</definedName>
    <definedName function="false" hidden="false" localSheetId="3" name="_xlnm.Print_Area" vbProcedure="false">'02'!$A$1:$U$41</definedName>
    <definedName function="false" hidden="false" localSheetId="5" name="_xlnm.Print_Area" vbProcedure="false">'03'!$A$1:$U$22</definedName>
    <definedName function="false" hidden="false" localSheetId="6" name="_xlnm.Print_Area" vbProcedure="false">'04'!$A$1:$U$52</definedName>
    <definedName function="false" hidden="false" localSheetId="7" name="_xlnm.Print_Area" vbProcedure="false">'05'!$A$1:$U$52</definedName>
    <definedName function="false" hidden="false" localSheetId="8" name="_xlnm.Print_Area" vbProcedure="false">'06'!$A$1:$J$23</definedName>
    <definedName function="false" hidden="false" localSheetId="9" name="_xlnm.Print_Area" vbProcedure="false">'07'!$A$1:$J$24</definedName>
    <definedName function="false" hidden="false" localSheetId="10" name="_xlnm.Print_Area" vbProcedure="false">'08'!$A$1:$W$26</definedName>
    <definedName function="false" hidden="false" localSheetId="12" name="_xlnm.Print_Area" vbProcedure="false">'10'!$A$1:$X$24</definedName>
    <definedName function="false" hidden="false" localSheetId="13" name="_xlnm.Print_Area" vbProcedure="false">'11'!$A$1:$T$24</definedName>
    <definedName function="false" hidden="false" localSheetId="14" name="_xlnm.Print_Area" vbProcedure="false">'12'!$A$1:$V$23</definedName>
    <definedName function="false" hidden="false" localSheetId="15" name="_xlnm.Print_Area" vbProcedure="false">PLChuaDieuKien!$A$1:$J$33</definedName>
    <definedName function="false" hidden="false" localSheetId="15" name="_xlnm.Print_Titles" vbProcedure="false">PLChuaDieuKien!$4:$5</definedName>
    <definedName function="false" hidden="false" localSheetId="2" name="_xlnm.Print_Area" vbProcedure="false">PT01!$A$1:$D$36</definedName>
    <definedName function="false" hidden="false" localSheetId="2" name="_xlnm.Print_Titles" vbProcedure="false">PT01!$2:$2</definedName>
    <definedName function="false" hidden="false" localSheetId="4" name="_xlnm.Print_Area" vbProcedure="false">PT02!$A$1:$D$36</definedName>
    <definedName function="false" hidden="false" localSheetId="4" name="_xlnm.Print_Titles" vbProcedure="false">PT02!$2:$2</definedName>
    <definedName function="false" hidden="false" localSheetId="0" name="_xlnm.Print_Area" vbProcedure="false">TT!$A$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370">
  <si>
    <t xml:space="preserve">Thông tin chung biểu mẫu</t>
  </si>
  <si>
    <t xml:space="preserve">Thay đổi thông tin cột C để điền thông tin vào các biểu mẫu</t>
  </si>
  <si>
    <t xml:space="preserve">Đơn vị báo cáo</t>
  </si>
  <si>
    <t xml:space="preserve">Đơn vị  báo cáo: Cục THADS tỉnh Hà Nam
Đơn vị nhận báo cáo: Tổng Cục THADS</t>
  </si>
  <si>
    <t xml:space="preserve">Lãnh đạo</t>
  </si>
  <si>
    <t xml:space="preserve">Họ tên người ký</t>
  </si>
  <si>
    <t xml:space="preserve">Vũ Ngọc Phương</t>
  </si>
  <si>
    <t xml:space="preserve">Ngày ký </t>
  </si>
  <si>
    <t xml:space="preserve">Hà Nam, ngày 01 tháng 4 năm 2021</t>
  </si>
  <si>
    <t xml:space="preserve">Chức danh </t>
  </si>
  <si>
    <t xml:space="preserve">PHÓ CỤC TRƯỞNG</t>
  </si>
  <si>
    <t xml:space="preserve">Người lập biểu</t>
  </si>
  <si>
    <t xml:space="preserve">Họ tên người lập biểu</t>
  </si>
  <si>
    <t xml:space="preserve">Trần Đức Toản</t>
  </si>
  <si>
    <t xml:space="preserve">Kỳ báo cáo</t>
  </si>
  <si>
    <t xml:space="preserve"> 6 tháng / năm 2021</t>
  </si>
  <si>
    <t xml:space="preserve">Lưu ý: Biểu 4 đến biểu 12 có thể thêm dòng nhưng không thêm được cột để đảm bảo cấu trúc của biểu mẫu</t>
  </si>
  <si>
    <t xml:space="preserve">Biểu số: 01/TK-THA
Ban hành theo TT số: 06/2019/TT-BTP
ngày 21 tháng 11 năm 2019
Ngày nhận báo cáo: </t>
  </si>
  <si>
    <t xml:space="preserve">KẾT QUẢ THI HÀNH ÁN DÂN SỰ TÍNH BẰNG VIỆC
6 tháng/năm 2021</t>
  </si>
  <si>
    <t xml:space="preserve">Đơn vị tính: Bản án, quyết định, việc và %</t>
  </si>
  <si>
    <t xml:space="preserve">STT</t>
  </si>
  <si>
    <t xml:space="preserve">Tên chỉ tiêu</t>
  </si>
  <si>
    <t xml:space="preserve">Tổng số  bản án, quyết định đã nhận</t>
  </si>
  <si>
    <t xml:space="preserve">Tổng số giải quyết</t>
  </si>
  <si>
    <t xml:space="preserve">Chia ra:</t>
  </si>
  <si>
    <t xml:space="preserve">Ủy thác thi hành án</t>
  </si>
  <si>
    <t xml:space="preserve">Thu hồi,  hủy quyết định THA</t>
  </si>
  <si>
    <t xml:space="preserve">Tổng số phải thi hành</t>
  </si>
  <si>
    <t xml:space="preserve">Số chuyển kỳ sau </t>
  </si>
  <si>
    <t xml:space="preserve">Tỷ lệ thi hành xong trong số có điều kiện</t>
  </si>
  <si>
    <t xml:space="preserve">Năm trước chuyển sang (trừ số đã chuyển sổ theo dõi riêng)</t>
  </si>
  <si>
    <t xml:space="preserve">Thụ lý mới</t>
  </si>
  <si>
    <t xml:space="preserve">Tổng số có điều kiện thi hành</t>
  </si>
  <si>
    <t xml:space="preserve">Chưa có điều kiện (trừ số đã chuyển sổ theo dõi riêng)</t>
  </si>
  <si>
    <t xml:space="preserve">Hoãn thi hành án (trừ điểm c k1, Đ 48)</t>
  </si>
  <si>
    <t xml:space="preserve">Tạm đình chỉ thi hành án </t>
  </si>
  <si>
    <t xml:space="preserve">Tổng số thi hành xong</t>
  </si>
  <si>
    <t xml:space="preserve">Đang thi hành</t>
  </si>
  <si>
    <t xml:space="preserve">Hoãn theo điểm c k1, Đ 48</t>
  </si>
  <si>
    <t xml:space="preserve">Trường hợp khác</t>
  </si>
  <si>
    <t xml:space="preserve">Thi hành xong</t>
  </si>
  <si>
    <t xml:space="preserve">Đình chỉ </t>
  </si>
  <si>
    <t xml:space="preserve">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ổng số</t>
  </si>
  <si>
    <t xml:space="preserve">I</t>
  </si>
  <si>
    <t xml:space="preserve">Tổng số việc chủ động</t>
  </si>
  <si>
    <t xml:space="preserve">Dân sự</t>
  </si>
  <si>
    <t xml:space="preserve">Kinh doanh, thương mại</t>
  </si>
  <si>
    <t xml:space="preserve">Tín dụng</t>
  </si>
  <si>
    <t xml:space="preserve">DS trong hình sự  (tội phạm chức vụ)</t>
  </si>
  <si>
    <t xml:space="preserve">DS trong hình sự (các tội XPTrTQLKT)</t>
  </si>
  <si>
    <t xml:space="preserve">DS trong hình sự (khác)</t>
  </si>
  <si>
    <t xml:space="preserve">DS trong hành chính</t>
  </si>
  <si>
    <t xml:space="preserve">Hôn nhân và gia đình</t>
  </si>
  <si>
    <t xml:space="preserve">Lao động</t>
  </si>
  <si>
    <t xml:space="preserve">Phá sản</t>
  </si>
  <si>
    <t xml:space="preserve">Trọng tài Thương mại</t>
  </si>
  <si>
    <t xml:space="preserve">Vụ việc cạnh tranh</t>
  </si>
  <si>
    <t xml:space="preserve">Loại khác</t>
  </si>
  <si>
    <t xml:space="preserve">II</t>
  </si>
  <si>
    <t xml:space="preserve">Tổng số việc theo yêu cầu</t>
  </si>
  <si>
    <t xml:space="preserve">NGƯỜI LẬP BIỂU</t>
  </si>
  <si>
    <t xml:space="preserve"> </t>
  </si>
  <si>
    <t xml:space="preserve">PHÂN TÍCH MỘT SỐ CHỈ TIÊU VIỆC 
THI HÀNH ÁN DÂN SỰ </t>
  </si>
  <si>
    <t xml:space="preserve">Chỉ tiêu</t>
  </si>
  <si>
    <t xml:space="preserve">Chủ động</t>
  </si>
  <si>
    <t xml:space="preserve">Theo yêu cầu</t>
  </si>
  <si>
    <t xml:space="preserve">Số đình chỉ thi hành án </t>
  </si>
  <si>
    <t xml:space="preserve">1.1</t>
  </si>
  <si>
    <t xml:space="preserve">Điểm a khoản 1 Điều 50</t>
  </si>
  <si>
    <t xml:space="preserve">1.2</t>
  </si>
  <si>
    <t xml:space="preserve">Điểm b khoản 1 Điều 50</t>
  </si>
  <si>
    <t xml:space="preserve">1.3</t>
  </si>
  <si>
    <t xml:space="preserve">Điểm c khoản 1 Điều 50</t>
  </si>
  <si>
    <t xml:space="preserve">1.4</t>
  </si>
  <si>
    <t xml:space="preserve">Điểm d khoản 1 Điều 50</t>
  </si>
  <si>
    <t xml:space="preserve">1.5</t>
  </si>
  <si>
    <t xml:space="preserve">Điểm đ khoản 1 Điều 50</t>
  </si>
  <si>
    <t xml:space="preserve">1.6</t>
  </si>
  <si>
    <t xml:space="preserve">Điểm e khoản 1 Điều 50</t>
  </si>
  <si>
    <t xml:space="preserve">1.7</t>
  </si>
  <si>
    <t xml:space="preserve">Điểm g khoản 1 Điều 50</t>
  </si>
  <si>
    <t xml:space="preserve">1.8</t>
  </si>
  <si>
    <t xml:space="preserve">Điểm h khoản 1 Điều 50</t>
  </si>
  <si>
    <t xml:space="preserve">2.1</t>
  </si>
  <si>
    <t xml:space="preserve">Tạm dừng thi hành án để giải quyết khiếu nại</t>
  </si>
  <si>
    <t xml:space="preserve">2.2</t>
  </si>
  <si>
    <t xml:space="preserve">Đang trong thời gian tự nguyện thi hành án</t>
  </si>
  <si>
    <t xml:space="preserve">2.3</t>
  </si>
  <si>
    <t xml:space="preserve">Đang trong thời gian chờ ý kiến của cơ quan có thẩm quyền</t>
  </si>
  <si>
    <t xml:space="preserve">Số hoãn thi hành án </t>
  </si>
  <si>
    <t xml:space="preserve">3.1</t>
  </si>
  <si>
    <t xml:space="preserve">Điểm a khoản 1 Điều 48</t>
  </si>
  <si>
    <t xml:space="preserve">3.2</t>
  </si>
  <si>
    <t xml:space="preserve">Điểm b khoản 1 Điều 48</t>
  </si>
  <si>
    <t xml:space="preserve">3.3</t>
  </si>
  <si>
    <t xml:space="preserve">Điểm c khoản 1 Điều 48</t>
  </si>
  <si>
    <t xml:space="preserve">3.4</t>
  </si>
  <si>
    <t xml:space="preserve">Điểm d khoản 1 Điều 48</t>
  </si>
  <si>
    <t xml:space="preserve">3.5</t>
  </si>
  <si>
    <t xml:space="preserve">Điểm đ khoản 1 Điều 48</t>
  </si>
  <si>
    <t xml:space="preserve">3.6</t>
  </si>
  <si>
    <t xml:space="preserve">Điểm e khoản 1 Điều 48</t>
  </si>
  <si>
    <t xml:space="preserve">3.7</t>
  </si>
  <si>
    <t xml:space="preserve">Điểm g khoản 1 Điều 48</t>
  </si>
  <si>
    <t xml:space="preserve">3.8</t>
  </si>
  <si>
    <t xml:space="preserve">Điểm h khoản 1 Điều 48</t>
  </si>
  <si>
    <t xml:space="preserve">3.9</t>
  </si>
  <si>
    <t xml:space="preserve">Khoản 2 Điều 48</t>
  </si>
  <si>
    <t xml:space="preserve">Số tạm đình chỉ thi hành án</t>
  </si>
  <si>
    <t xml:space="preserve">4.1</t>
  </si>
  <si>
    <t xml:space="preserve">Khoản 1 Điều 49</t>
  </si>
  <si>
    <t xml:space="preserve">4.2</t>
  </si>
  <si>
    <t xml:space="preserve">Khoản 2 Điều 49</t>
  </si>
  <si>
    <t xml:space="preserve">Số chưa có điều kiện theo Điều 44a</t>
  </si>
  <si>
    <t xml:space="preserve">5.1</t>
  </si>
  <si>
    <t xml:space="preserve">Điểm a khoản 1 Điều 44a</t>
  </si>
  <si>
    <t xml:space="preserve">5.2</t>
  </si>
  <si>
    <t xml:space="preserve">Điểm b khoản 1 Điều 44a</t>
  </si>
  <si>
    <t xml:space="preserve">5.3</t>
  </si>
  <si>
    <t xml:space="preserve">Điểm c khoản 1 Điều 44a</t>
  </si>
  <si>
    <t xml:space="preserve">5.4</t>
  </si>
  <si>
    <t xml:space="preserve">Trường hợp chưa có điều kiện khác</t>
  </si>
  <si>
    <t xml:space="preserve">Số chưa có điều kiện đã chuyển sổ theo dõi riêng</t>
  </si>
  <si>
    <t xml:space="preserve">*Ghi chú: Mục (6) Số chưa có điều kiện đã chuyển sổ theo dõi riêng có sổ theo dõi và danh sách cụ thể được quản lý tại các cơ quan Thi hành án dân sự, cơ quan quản lý thi hành án dân sự.</t>
  </si>
  <si>
    <t xml:space="preserve">* Các ô bôi vàng không thực hiện thống kê</t>
  </si>
  <si>
    <t xml:space="preserve">Biểu số: 02/TK-THA
Ban hành theo TT số: 06/2019/TT-BTP
ngày 21 tháng 11 năm 2019
Ngày nhận báo cáo: </t>
  </si>
  <si>
    <t xml:space="preserve">KẾT QUẢ THI HÀNH ÁN DÂN SỰ TÍNH BẰNG TIỀN
6 tháng/năm 2021</t>
  </si>
  <si>
    <t xml:space="preserve">Đơn vị tính: 1.000 VNĐ và %</t>
  </si>
  <si>
    <t xml:space="preserve">Thu hồi, sửa, hủy quyết định THA</t>
  </si>
  <si>
    <t xml:space="preserve">Giảm nghĩa vụ thi hành án</t>
  </si>
  <si>
    <t xml:space="preserve">PHÂN TÍCH MỘT SỐ CHỈ TIÊU TIỀN
THI HÀNH ÁN DÂN SỰ</t>
  </si>
  <si>
    <t xml:space="preserve">Biểu số: 03/TK-THA
Ban hành theo TT số: 06/2019/TT-BTP
ngày 21 tháng 11 năm 2019
Ngày nhận báo cáo: </t>
  </si>
  <si>
    <t xml:space="preserve">KẾT QUẢ THI HÀNH  CHO NGÂN SÁCH NHÀ NƯỚC
6 tháng/năm 2021</t>
  </si>
  <si>
    <t xml:space="preserve">Tổng số bản án, quyết định đã nhận</t>
  </si>
  <si>
    <t xml:space="preserve">Hoãn thi hành án </t>
  </si>
  <si>
    <t xml:space="preserve">Tổng số việc</t>
  </si>
  <si>
    <t xml:space="preserve">Tổng số tiền</t>
  </si>
  <si>
    <t xml:space="preserve">Án phí</t>
  </si>
  <si>
    <t xml:space="preserve">Lệ phí</t>
  </si>
  <si>
    <t xml:space="preserve">Phạt</t>
  </si>
  <si>
    <t xml:space="preserve">Tịch thu</t>
  </si>
  <si>
    <t xml:space="preserve">Truy thu</t>
  </si>
  <si>
    <t xml:space="preserve">Thu khác</t>
  </si>
  <si>
    <t xml:space="preserve">* ô bôi vàng không thực hiện thống kê</t>
  </si>
  <si>
    <t xml:space="preserve">Biểu số: 04/TK-THA
Ban hành theo TT số: 06/2019/TT-BTP
ngày 21 tháng 11 năm 2019
Ngày nhận báo cáo: </t>
  </si>
  <si>
    <t xml:space="preserve">KẾT QUẢ THI HÀNH ÁN DÂN SỰ TÍNH BẰNG VIỆC CHIA THEO CƠ QUAN THI HÀNH ÁN DÂN SỰ VÀ CHẤP HÀNH VIÊN
6 tháng năm 2021</t>
  </si>
  <si>
    <t xml:space="preserve">Thu hồi, hủy quyết định THA</t>
  </si>
  <si>
    <t xml:space="preserve">CỤC THI HÀNH ÁN DS</t>
  </si>
  <si>
    <t xml:space="preserve">Chu Văn Quý</t>
  </si>
  <si>
    <t xml:space="preserve">Ngô Thị Hồng Nhung</t>
  </si>
  <si>
    <t xml:space="preserve">Vũ Quang Hiệp</t>
  </si>
  <si>
    <t xml:space="preserve">Đỗ Thị Hoàn</t>
  </si>
  <si>
    <t xml:space="preserve">CÁC CHI CỤC THADS</t>
  </si>
  <si>
    <t xml:space="preserve">Chi cục Thi hành án dân sự Huyện Lý Nhân</t>
  </si>
  <si>
    <t xml:space="preserve">Trần Khánh Dư</t>
  </si>
  <si>
    <t xml:space="preserve">Bùi Trọng Tiến</t>
  </si>
  <si>
    <t xml:space="preserve">Đỗ Thị Thu Hằng</t>
  </si>
  <si>
    <t xml:space="preserve">Nguyễn Xuân Thắng</t>
  </si>
  <si>
    <t xml:space="preserve">Chi cục Thi hành án dân sự Huyện Bình Lục</t>
  </si>
  <si>
    <t xml:space="preserve">Nguyễn Lập Thuấn</t>
  </si>
  <si>
    <t xml:space="preserve">Tạ Đình Quang</t>
  </si>
  <si>
    <t xml:space="preserve">Lữ Thị Minh Châu</t>
  </si>
  <si>
    <t xml:space="preserve">Lê Quốc Huy</t>
  </si>
  <si>
    <t xml:space="preserve">Chi cục Thi hành án dân sự Huyện Duy Tiên</t>
  </si>
  <si>
    <t xml:space="preserve">Trần Văn Hoàng</t>
  </si>
  <si>
    <t xml:space="preserve">Nguyễn Thị Hoài</t>
  </si>
  <si>
    <t xml:space="preserve">Hoàng Long</t>
  </si>
  <si>
    <t xml:space="preserve">Đỗ Hoàng Hải</t>
  </si>
  <si>
    <t xml:space="preserve">Chi cục Thi hành án dân sự Huyện Kim Bảng</t>
  </si>
  <si>
    <t xml:space="preserve">Vũ Văn Duyến</t>
  </si>
  <si>
    <t xml:space="preserve">Nguyễn Minh Trường</t>
  </si>
  <si>
    <t xml:space="preserve">Phan Thị Ngọc Lan</t>
  </si>
  <si>
    <t xml:space="preserve">Nguyễn Minh Tuấn</t>
  </si>
  <si>
    <t xml:space="preserve">Ngô Đình Quyết</t>
  </si>
  <si>
    <t xml:space="preserve">Chi cục Thi hành án dân sự Huyện Thanh Liêm</t>
  </si>
  <si>
    <t xml:space="preserve">Vũ Thi Ninh</t>
  </si>
  <si>
    <t xml:space="preserve">Nguyễn Trung Chính</t>
  </si>
  <si>
    <t xml:space="preserve">Vũ Văn Khánh</t>
  </si>
  <si>
    <t xml:space="preserve">Nguyễn Quốc Thuận</t>
  </si>
  <si>
    <t xml:space="preserve">Chi cục Thi hành án dân sự Thành phố Phủ Lý</t>
  </si>
  <si>
    <t xml:space="preserve">Phạm Thị Thu Hà</t>
  </si>
  <si>
    <t xml:space="preserve">Đồng Hữu Trung</t>
  </si>
  <si>
    <t xml:space="preserve">Nguyễn Thị Hồng Vân</t>
  </si>
  <si>
    <t xml:space="preserve">Trương Văn Tuấn</t>
  </si>
  <si>
    <t xml:space="preserve">Biểu số: 05/TK-THA
Ban hành theo TT số: 06/2019/TT-BTP
ngày 21 tháng 11 năm 2019
Ngày nhận báo cáo: </t>
  </si>
  <si>
    <t xml:space="preserve">KẾT QUẢ THI HÀNH ÁN DÂN SỰ TÍNH BẰNG TIỀN CHIA THEO CƠ QUAN THI HÀNH ÁN DÂN SỰ VÀ CHẤP HÀNH VIÊN
6 tháng/năm 2021</t>
  </si>
  <si>
    <t xml:space="preserve">Tổng số</t>
  </si>
  <si>
    <t xml:space="preserve">Biểu số: 06/TK-THA
Ban hành theo TT số: 06/2019/TT-BTP
ngày 21 tháng 11 năm 2019
Ngày nhận báo cáo: </t>
  </si>
  <si>
    <r>
      <rPr>
        <b val="true"/>
        <sz val="13"/>
        <rFont val="Times New Roman"/>
        <family val="1"/>
      </rPr>
      <t xml:space="preserve">KẾT QUẢ ĐỀ NGHỊ, XÉT MIỄN VÀ GIẢM NGHĨA VỤ 
THI HÀNH ÁN DÂN SỰ
</t>
    </r>
    <r>
      <rPr>
        <sz val="13"/>
        <rFont val="Times New Roman"/>
        <family val="1"/>
        <charset val="163"/>
      </rPr>
      <t xml:space="preserve">6 tháng/năm 2021</t>
    </r>
  </si>
  <si>
    <t xml:space="preserve">Đơn vị tính: Việc và 1.000 đồng</t>
  </si>
  <si>
    <t xml:space="preserve">Số đề nghị xét miễn </t>
  </si>
  <si>
    <t xml:space="preserve">Số đã được xét miễn</t>
  </si>
  <si>
    <t xml:space="preserve">Số đề nghị giảm</t>
  </si>
  <si>
    <t xml:space="preserve">Số đã được xét giảm</t>
  </si>
  <si>
    <t xml:space="preserve">Số việc</t>
  </si>
  <si>
    <t xml:space="preserve">Số tiền</t>
  </si>
  <si>
    <t xml:space="preserve">Cục Thi hành án DS Hà Nam</t>
  </si>
  <si>
    <t xml:space="preserve">Các Chi cục THADS</t>
  </si>
  <si>
    <t xml:space="preserve">Chi cục Thi hành án TP Phủ Lý</t>
  </si>
  <si>
    <t xml:space="preserve">Chi cục Thi hành án TX Duy Tiên</t>
  </si>
  <si>
    <t xml:space="preserve">Chi cục Thi hành án Bình Lục</t>
  </si>
  <si>
    <t xml:space="preserve">Chi cục Thi hành án Thanh Liêm</t>
  </si>
  <si>
    <t xml:space="preserve">Chi cục Thi hành án Lý Nhân</t>
  </si>
  <si>
    <t xml:space="preserve">Chi cục Thi hành án Kim Bảng</t>
  </si>
  <si>
    <t xml:space="preserve">Biểu số: 07/TK-THA
Ban hành theo TT số: 06/2019/TT-BTP
ngày 21 tháng 11 năm 2019
Ngày nhận báo cáo:</t>
  </si>
  <si>
    <r>
      <rPr>
        <b val="true"/>
        <sz val="13"/>
        <rFont val="Times New Roman"/>
        <family val="1"/>
      </rPr>
      <t xml:space="preserve">KẾT QUẢ CƯỠNG CHẾ THI HÀNH ÁN DÂN SỰ
</t>
    </r>
    <r>
      <rPr>
        <sz val="13"/>
        <rFont val="Times New Roman"/>
        <family val="1"/>
        <charset val="163"/>
      </rPr>
      <t xml:space="preserve">6 tháng/năm 2021</t>
    </r>
  </si>
  <si>
    <t xml:space="preserve">Đơn vị tính: Việc</t>
  </si>
  <si>
    <t xml:space="preserve">Tổng số việc đã ra quyết định cưỡng chế</t>
  </si>
  <si>
    <t xml:space="preserve">Kết quả cưỡng chế</t>
  </si>
  <si>
    <t xml:space="preserve">Cưỡng chế không huy động lực lượng</t>
  </si>
  <si>
    <t xml:space="preserve">Cưỡng chế có huy động lực lượng</t>
  </si>
  <si>
    <t xml:space="preserve">Đương sự tự nguyện trước khi cưỡng chế</t>
  </si>
  <si>
    <t xml:space="preserve">Cưỡng chế thành công
</t>
  </si>
  <si>
    <t xml:space="preserve">Cưỡng chế không thành công</t>
  </si>
  <si>
    <t xml:space="preserve">Chưa tổ chức cưỡng chế</t>
  </si>
  <si>
    <t xml:space="preserve">…</t>
  </si>
  <si>
    <t xml:space="preserve">Biểu số: 08/TK-THA
Ban hành theo TT số: 06/2019/TT-BTP
ngày 21 tháng 11 năm 2019
Ngày nhận báo cáo: </t>
  </si>
  <si>
    <r>
      <rPr>
        <b val="true"/>
        <sz val="13"/>
        <rFont val="Times New Roman"/>
        <family val="1"/>
      </rPr>
      <t xml:space="preserve">KẾT QUẢ GIẢI QUYẾT KHIẾU NẠI, TỐ CÁO 
VỀ THI HÀNH ÁN DÂN SỰ
</t>
    </r>
    <r>
      <rPr>
        <sz val="13"/>
        <rFont val="Times New Roman"/>
        <family val="1"/>
        <charset val="163"/>
      </rPr>
      <t xml:space="preserve">6 tháng/năm 2021</t>
    </r>
  </si>
  <si>
    <t xml:space="preserve">Đơn vị tính: Việc và đơn</t>
  </si>
  <si>
    <t xml:space="preserve">Tên đơn vị</t>
  </si>
  <si>
    <t xml:space="preserve">Tổng số đơn tiếp nhận
(Đơn)</t>
  </si>
  <si>
    <t xml:space="preserve">Đơn trùng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Tổng số việc thuộc thẩm quyền giải quyết của CQ THADS</t>
  </si>
  <si>
    <t xml:space="preserve">Số việc thuộc thẩm quyền giải quyết của cơ quan khác</t>
  </si>
  <si>
    <t xml:space="preserve">Số đình chỉ</t>
  </si>
  <si>
    <t xml:space="preserve">Đúng toàn bộ</t>
  </si>
  <si>
    <t xml:space="preserve">Đúng một phần</t>
  </si>
  <si>
    <t xml:space="preserve">Sai toàn bộ</t>
  </si>
  <si>
    <t xml:space="preserve">Số chưa giải quyết chuyển kỳ sau</t>
  </si>
  <si>
    <t xml:space="preserve">Quyết định về thi hành án</t>
  </si>
  <si>
    <t xml:space="preserve">Áp dụng biện pháp cưỡng chế</t>
  </si>
  <si>
    <t xml:space="preserve">Áp dụng biện pháp bảo đảm</t>
  </si>
  <si>
    <t xml:space="preserve">Nội dung khác</t>
  </si>
  <si>
    <t xml:space="preserve">Số năm trước chuyển sang</t>
  </si>
  <si>
    <t xml:space="preserve">Số mới nhận</t>
  </si>
  <si>
    <t xml:space="preserve">Quyết định thi hành án</t>
  </si>
  <si>
    <t xml:space="preserve">Quyết định ủy thác</t>
  </si>
  <si>
    <t xml:space="preserve">Quyết định hoãn/ Đình chỉ/ Tạm đình chỉ</t>
  </si>
  <si>
    <t xml:space="preserve">Cưỡng chế kê biên tài sản</t>
  </si>
  <si>
    <t xml:space="preserve">Cưỡng chế giao tài sản bán đấu giá</t>
  </si>
  <si>
    <t xml:space="preserve">Biện pháp cưỡng chế khác</t>
  </si>
  <si>
    <t xml:space="preserve">            A</t>
  </si>
  <si>
    <t xml:space="preserve">Tổng số (Khiếu nại)</t>
  </si>
  <si>
    <t xml:space="preserve">Tổng số (Tố cáo)</t>
  </si>
  <si>
    <t xml:space="preserve">0</t>
  </si>
  <si>
    <t xml:space="preserve">Cục Thi hành án dân sự</t>
  </si>
  <si>
    <t xml:space="preserve">Khiếu nại</t>
  </si>
  <si>
    <t xml:space="preserve">Tố cáo</t>
  </si>
  <si>
    <t xml:space="preserve"> Chi cục THADS TP Phủ Lý</t>
  </si>
  <si>
    <t xml:space="preserve">2.1.1</t>
  </si>
  <si>
    <t xml:space="preserve">Chi cục THADS…</t>
  </si>
  <si>
    <t xml:space="preserve">2.1.1.1</t>
  </si>
  <si>
    <t xml:space="preserve">2.1.1.2</t>
  </si>
  <si>
    <t xml:space="preserve">2.1.2</t>
  </si>
  <si>
    <t xml:space="preserve">Biểu số: 09/TK-THA
Ban hành theo TT số: 06/2019/TT-BTP
ngày 21 tháng 11 năm 2019
Ngày nhận báo cáo: </t>
  </si>
  <si>
    <r>
      <rPr>
        <b val="true"/>
        <sz val="13"/>
        <rFont val="Times New Roman"/>
        <family val="1"/>
      </rPr>
      <t xml:space="preserve">TIẾP CÔNG DÂN TRONG THI HÀNH ÁN DÂN SỰ
10</t>
    </r>
    <r>
      <rPr>
        <sz val="13"/>
        <rFont val="Times New Roman"/>
        <family val="1"/>
        <charset val="163"/>
      </rPr>
      <t xml:space="preserve"> tháng/năm 2020</t>
    </r>
  </si>
  <si>
    <t xml:space="preserve">Đơn vị tính: Việc, Đoàn và Lượt </t>
  </si>
  <si>
    <t xml:space="preserve">Tổng</t>
  </si>
  <si>
    <t xml:space="preserve">Đoàn đông người</t>
  </si>
  <si>
    <t xml:space="preserve">Lãnh đạo cơ quan tiếp</t>
  </si>
  <si>
    <t xml:space="preserve">Số việc tiếp nhận (việc)</t>
  </si>
  <si>
    <t xml:space="preserve">Kết quả giải quyết số việc thuộc thẩm quyền</t>
  </si>
  <si>
    <t xml:space="preserve">Chia theo nội dung</t>
  </si>
  <si>
    <t xml:space="preserve">Chia theo thẩm quyền</t>
  </si>
  <si>
    <t xml:space="preserve">Số lượt</t>
  </si>
  <si>
    <t xml:space="preserve">Số người</t>
  </si>
  <si>
    <t xml:space="preserve">Số vụ việc</t>
  </si>
  <si>
    <t xml:space="preserve">Số đoàn</t>
  </si>
  <si>
    <t xml:space="preserve">Kiến nghị, phản ánh</t>
  </si>
  <si>
    <t xml:space="preserve">Thuộc thẩm quyền</t>
  </si>
  <si>
    <t xml:space="preserve">Khác</t>
  </si>
  <si>
    <t xml:space="preserve">Số đã giải quyết</t>
  </si>
  <si>
    <t xml:space="preserve">Hà Nam, Ngày 04 tháng 01 năm 2021</t>
  </si>
  <si>
    <t xml:space="preserve">Biểu số: 10/TK-THA
Ban hành theo TT số: 06/2019/TT-BTP
ngày 21 tháng 11 năm 2019
Ngày nhận báo cáo: </t>
  </si>
  <si>
    <r>
      <rPr>
        <b val="true"/>
        <sz val="13"/>
        <rFont val="Times New Roman"/>
        <family val="1"/>
      </rPr>
      <t xml:space="preserve">KẾT QUẢ GIÁM SÁT, KIỂM SÁT THI HÀNH ÁN DÂN SỰ
</t>
    </r>
    <r>
      <rPr>
        <sz val="13"/>
        <rFont val="Times New Roman"/>
        <family val="1"/>
        <charset val="163"/>
      </rPr>
      <t xml:space="preserve">6 tháng/năm 2021</t>
    </r>
  </si>
  <si>
    <t xml:space="preserve">Số TT</t>
  </si>
  <si>
    <r>
      <rPr>
        <b val="true"/>
        <sz val="9"/>
        <rFont val="Times New Roman"/>
        <family val="1"/>
      </rPr>
      <t xml:space="preserve">Kết quả giám sát (</t>
    </r>
    <r>
      <rPr>
        <i val="true"/>
        <sz val="9"/>
        <rFont val="Times New Roman"/>
        <family val="1"/>
        <charset val="163"/>
      </rPr>
      <t xml:space="preserve">cuộc</t>
    </r>
    <r>
      <rPr>
        <b val="true"/>
        <sz val="9"/>
        <rFont val="Times New Roman"/>
        <family val="1"/>
      </rPr>
      <t xml:space="preserve">)</t>
    </r>
  </si>
  <si>
    <r>
      <rPr>
        <b val="true"/>
        <sz val="9"/>
        <rFont val="Times New Roman"/>
        <family val="1"/>
      </rPr>
      <t xml:space="preserve">Kết quả thực hiện kháng nghị kiểm sát (</t>
    </r>
    <r>
      <rPr>
        <i val="true"/>
        <sz val="9"/>
        <rFont val="Times New Roman"/>
        <family val="1"/>
      </rPr>
      <t xml:space="preserve">cuộc</t>
    </r>
    <r>
      <rPr>
        <b val="true"/>
        <sz val="9"/>
        <rFont val="Times New Roman"/>
        <family val="1"/>
      </rPr>
      <t xml:space="preserve">)</t>
    </r>
  </si>
  <si>
    <r>
      <rPr>
        <b val="true"/>
        <sz val="9"/>
        <rFont val="Times New Roman"/>
        <family val="1"/>
      </rPr>
      <t xml:space="preserve">Kết quả thực hiện kiến nghị kiểm sát (</t>
    </r>
    <r>
      <rPr>
        <i val="true"/>
        <sz val="9"/>
        <rFont val="Times New Roman"/>
        <family val="1"/>
      </rPr>
      <t xml:space="preserve">bản kiến nghị</t>
    </r>
    <r>
      <rPr>
        <b val="true"/>
        <sz val="9"/>
        <rFont val="Times New Roman"/>
        <family val="1"/>
      </rPr>
      <t xml:space="preserve">)</t>
    </r>
  </si>
  <si>
    <t xml:space="preserve">Tổng số cuộc</t>
  </si>
  <si>
    <t xml:space="preserve">Cơ quan giám sát </t>
  </si>
  <si>
    <t xml:space="preserve">Kết quả thực hiện kết luận giám sát</t>
  </si>
  <si>
    <t xml:space="preserve">Tổng số kháng nghị đã nhận</t>
  </si>
  <si>
    <t xml:space="preserve">Kháng nghị
của cuộc kiểm sát trực tiếp</t>
  </si>
  <si>
    <t xml:space="preserve">Kháng nghị khác</t>
  </si>
  <si>
    <t xml:space="preserve">Tổng số kiến nghị đã nhận</t>
  </si>
  <si>
    <t xml:space="preserve">Kiến nghị 
của cuộc kiểm sát trực tiếp</t>
  </si>
  <si>
    <t xml:space="preserve">Kiến nghị khác</t>
  </si>
  <si>
    <t xml:space="preserve">Quốc hội</t>
  </si>
  <si>
    <t xml:space="preserve">Hội đồng nhân dân</t>
  </si>
  <si>
    <t xml:space="preserve">Mặt trận Tổ quốc</t>
  </si>
  <si>
    <t xml:space="preserve">Đã thực hiện</t>
  </si>
  <si>
    <t xml:space="preserve">Chưa thực hiện</t>
  </si>
  <si>
    <t xml:space="preserve">Giải trình</t>
  </si>
  <si>
    <t xml:space="preserve">Tổng số</t>
  </si>
  <si>
    <t xml:space="preserve">Biểu số: 11/TK-THA
Ban hành theo TT số: 06/2019/TT-BTP 
ngày 21 tháng 11 năm 2019
Ngày nhận báo cáo: </t>
  </si>
  <si>
    <r>
      <rPr>
        <b val="true"/>
        <sz val="14"/>
        <color rgb="FF000000"/>
        <rFont val="Times New Roman"/>
        <family val="1"/>
      </rPr>
      <t xml:space="preserve">KẾT QUẢ BỒI THƯỜNG  NHÀ NƯỚC TRONG THI HÀNH ÁN DÂN SỰ
</t>
    </r>
    <r>
      <rPr>
        <sz val="14"/>
        <color rgb="FF000000"/>
        <rFont val="Times New Roman"/>
        <family val="1"/>
        <charset val="163"/>
      </rPr>
      <t xml:space="preserve">6 tháng/năm 2021</t>
    </r>
  </si>
  <si>
    <t xml:space="preserve">Đơn vị tính: Việc và 1.000 VN đồng</t>
  </si>
  <si>
    <t xml:space="preserve">Tổng số việc thụ lý</t>
  </si>
  <si>
    <t xml:space="preserve">Kết quả giải quyết</t>
  </si>
  <si>
    <t xml:space="preserve">Kết quả chi trả</t>
  </si>
  <si>
    <t xml:space="preserve">Kết quả thực hiện hoàn trả</t>
  </si>
  <si>
    <t xml:space="preserve">Tổng số 
</t>
  </si>
  <si>
    <t xml:space="preserve">Số việc chưa có bản án, quyết định giải quyết bồi thường có hiệu lực pháp luật</t>
  </si>
  <si>
    <t xml:space="preserve">Đã có bản án, quyết định giải quyết bồi thường có hiệu lực pháp luật</t>
  </si>
  <si>
    <t xml:space="preserve">Đã được cấp kinh phí bồi thường </t>
  </si>
  <si>
    <t xml:space="preserve">Đã chi trả cho người bị thiệt hại </t>
  </si>
  <si>
    <t xml:space="preserve">Đã có Quyết định hoàn trả có hiệu lực pháp luật </t>
  </si>
  <si>
    <t xml:space="preserve">Đã thực hiện hoàn trả </t>
  </si>
  <si>
    <t xml:space="preserve">Năm trước
 chuyển sang</t>
  </si>
  <si>
    <t xml:space="preserve">Năm trước chuyển sang</t>
  </si>
  <si>
    <t xml:space="preserve">Trong kỳ báo cáo</t>
  </si>
  <si>
    <t xml:space="preserve">Ghi ch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số: 12/TK-THA
Ban hành theo TT số: 06/2019/TT-BTP
ngày 21 tháng 11 năm 2019
Ngày nhận báo cáo: </t>
  </si>
  <si>
    <r>
      <rPr>
        <b val="true"/>
        <sz val="14"/>
        <rFont val="Times New Roman"/>
        <family val="1"/>
      </rPr>
      <t xml:space="preserve">KẾT QUẢ THEO DÕI VIỆC THI HÀNH  ÁN HÀNH CHÍNH 
</t>
    </r>
    <r>
      <rPr>
        <sz val="14"/>
        <rFont val="Times New Roman"/>
        <family val="1"/>
        <charset val="163"/>
      </rPr>
      <t xml:space="preserve">6 tháng/năm 2021</t>
    </r>
  </si>
  <si>
    <t xml:space="preserve">Đơn vị tính: Việc</t>
  </si>
  <si>
    <t xml:space="preserve"> Tổng số bản án, quyết định cơ quan Thi hành án dân sự nhận từ Tòa án nhân dân</t>
  </si>
  <si>
    <t xml:space="preserve">Số QĐ buộc THAHC được Tòa án nhân dân chuyển giao cho cơ quan THADS chia theo nội dung theo dõi</t>
  </si>
  <si>
    <t xml:space="preserve">Kết quả theo dõi thi hành án hành chính</t>
  </si>
  <si>
    <t xml:space="preserve">Tổng số bản án, quyết định có nội dung theo dõi</t>
  </si>
  <si>
    <t xml:space="preserve">Số  bản án, quyết định không có nội dung theo dõi</t>
  </si>
  <si>
    <t xml:space="preserve">Số  bản án, quyết định đã ra thông báo tự nguyện THA</t>
  </si>
  <si>
    <t xml:space="preserve">Số quyết định buộc thi hành án hành chính đã đăng tải công khai</t>
  </si>
  <si>
    <t xml:space="preserve">Số vụ việc cơ quan THADS làm việc với người phải thi hành án</t>
  </si>
  <si>
    <t xml:space="preserve">Số vụ việc cơ quan THADS có văn bản kiến nghị xử lý do không chấp hành án</t>
  </si>
  <si>
    <t xml:space="preserve">Số trường hợp người phải thi hành án bị xử lý trách nhiệm theo kiến nghị của cơ quan THADS</t>
  </si>
  <si>
    <t xml:space="preserve">Tổng số bản án, quyết định của Tòa án được theo dõi đã thi hành xong </t>
  </si>
  <si>
    <t xml:space="preserve">Tổng số bản án, quyết định của Tòa án được theo dõi chưa thi hành xong</t>
  </si>
  <si>
    <t xml:space="preserve">Kỳ trước 
chuyển sang</t>
  </si>
  <si>
    <t xml:space="preserve">Số bản án đã có QĐ buộc THAHC</t>
  </si>
  <si>
    <t xml:space="preserve">Số bản án không có QĐ buộc THAHC</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PHỤ LỤC THEO DÕI SỐ CHUYỂN THEO DÕI RIÊNG</t>
  </si>
  <si>
    <t xml:space="preserve">Đơn vị tính: việc và 1.000 đồng</t>
  </si>
  <si>
    <t xml:space="preserve">TT</t>
  </si>
  <si>
    <t xml:space="preserve">Tiêu chí</t>
  </si>
  <si>
    <t xml:space="preserve">Việc</t>
  </si>
  <si>
    <t xml:space="preserve">Tiền</t>
  </si>
  <si>
    <t xml:space="preserve">Năm trước chuyển sang (chưa trừ theo dõi riêng)</t>
  </si>
  <si>
    <t xml:space="preserve">Chưa có điều kiện (chưa trừ  theo dõi riêng)</t>
  </si>
  <si>
    <t xml:space="preserve">Chuyển theo dõi riêng</t>
  </si>
</sst>
</file>

<file path=xl/styles.xml><?xml version="1.0" encoding="utf-8"?>
<styleSheet xmlns="http://schemas.openxmlformats.org/spreadsheetml/2006/main">
  <numFmts count="12">
    <numFmt numFmtId="164" formatCode="General"/>
    <numFmt numFmtId="165" formatCode="_(* #,##0.00_);_(* \(#,##0.00\);_(* \-??_);_(@_)"/>
    <numFmt numFmtId="166" formatCode="[$-409]m/d/yyyy"/>
    <numFmt numFmtId="167" formatCode="@"/>
    <numFmt numFmtId="168" formatCode="0"/>
    <numFmt numFmtId="169" formatCode="_(* #,##0_);_(* \(#,##0\);_(* \-??_);_(@_)"/>
    <numFmt numFmtId="170" formatCode="0%"/>
    <numFmt numFmtId="171" formatCode="0.00%"/>
    <numFmt numFmtId="172" formatCode="General"/>
    <numFmt numFmtId="173" formatCode="0.00"/>
    <numFmt numFmtId="174" formatCode="#,##0"/>
    <numFmt numFmtId="175" formatCode="0.0"/>
  </numFmts>
  <fonts count="70">
    <font>
      <sz val="12"/>
      <name val="Times New Roman"/>
      <family val="1"/>
    </font>
    <font>
      <sz val="10"/>
      <name val="Arial"/>
      <family val="0"/>
    </font>
    <font>
      <sz val="10"/>
      <name val="Arial"/>
      <family val="0"/>
    </font>
    <font>
      <sz val="10"/>
      <name val="Arial"/>
      <family val="0"/>
    </font>
    <font>
      <sz val="11"/>
      <color rgb="FF000000"/>
      <name val="Calibri"/>
      <family val="2"/>
    </font>
    <font>
      <b val="true"/>
      <sz val="14"/>
      <name val="Times New Roman"/>
      <family val="1"/>
    </font>
    <font>
      <b val="true"/>
      <sz val="12"/>
      <name val="Times New Roman"/>
      <family val="1"/>
    </font>
    <font>
      <sz val="12"/>
      <color rgb="FFFF0000"/>
      <name val="Times New Roman"/>
      <family val="1"/>
    </font>
    <font>
      <b val="true"/>
      <sz val="13"/>
      <name val="Times New Roman"/>
      <family val="1"/>
    </font>
    <font>
      <sz val="12"/>
      <color rgb="FFFFFFFF"/>
      <name val="Times New Roman"/>
      <family val="1"/>
    </font>
    <font>
      <sz val="9"/>
      <color rgb="FFFFFFFF"/>
      <name val="Times New Roman"/>
      <family val="1"/>
    </font>
    <font>
      <i val="true"/>
      <sz val="12"/>
      <name val="Times New Roman"/>
      <family val="1"/>
    </font>
    <font>
      <b val="true"/>
      <sz val="9"/>
      <name val="Times New Roman"/>
      <family val="1"/>
    </font>
    <font>
      <sz val="9"/>
      <name val="Times New Roman"/>
      <family val="1"/>
    </font>
    <font>
      <sz val="13"/>
      <name val="Times New Roman"/>
      <family val="1"/>
    </font>
    <font>
      <sz val="11"/>
      <name val="Times New Roman"/>
      <family val="1"/>
    </font>
    <font>
      <sz val="11"/>
      <color rgb="FFFF0000"/>
      <name val="Times New Roman"/>
      <family val="1"/>
    </font>
    <font>
      <sz val="14"/>
      <name val=".VnTime"/>
      <family val="2"/>
    </font>
    <font>
      <b val="true"/>
      <sz val="10"/>
      <name val="Times New Roman"/>
      <family val="1"/>
    </font>
    <font>
      <sz val="14"/>
      <name val="Times New Roman"/>
      <family val="1"/>
    </font>
    <font>
      <b val="true"/>
      <sz val="11"/>
      <name val="Times New Roman"/>
      <family val="1"/>
    </font>
    <font>
      <i val="true"/>
      <sz val="11"/>
      <color rgb="FFFF0000"/>
      <name val="Times New Roman"/>
      <family val="1"/>
      <charset val="163"/>
    </font>
    <font>
      <b val="true"/>
      <sz val="11"/>
      <name val="Times New Roman"/>
      <family val="1"/>
      <charset val="163"/>
    </font>
    <font>
      <sz val="11"/>
      <name val="Times New Roman"/>
      <family val="1"/>
      <charset val="163"/>
    </font>
    <font>
      <sz val="12"/>
      <name val="Times New Roman"/>
      <family val="1"/>
      <charset val="163"/>
    </font>
    <font>
      <i val="true"/>
      <sz val="11"/>
      <name val="Times New Roman"/>
      <family val="1"/>
      <charset val="163"/>
    </font>
    <font>
      <i val="true"/>
      <sz val="12"/>
      <name val="Times New Roman"/>
      <family val="1"/>
      <charset val="163"/>
    </font>
    <font>
      <sz val="9"/>
      <name val="Times New Roman"/>
      <family val="1"/>
      <charset val="163"/>
    </font>
    <font>
      <b val="true"/>
      <sz val="9"/>
      <name val="Times New Roman"/>
      <family val="1"/>
      <charset val="163"/>
    </font>
    <font>
      <i val="true"/>
      <sz val="11"/>
      <color rgb="FFFF0000"/>
      <name val="Times New Roman"/>
      <family val="1"/>
    </font>
    <font>
      <sz val="11"/>
      <color rgb="FF000000"/>
      <name val="Times New Roman"/>
      <family val="1"/>
    </font>
    <font>
      <i val="true"/>
      <sz val="11"/>
      <name val="Times New Roman"/>
      <family val="1"/>
    </font>
    <font>
      <b val="true"/>
      <sz val="9"/>
      <color rgb="FF000000"/>
      <name val="Times New Roman"/>
      <family val="1"/>
    </font>
    <font>
      <sz val="9"/>
      <color rgb="FF000000"/>
      <name val="Times New Roman"/>
      <family val="1"/>
    </font>
    <font>
      <sz val="10"/>
      <name val="Times New Roman"/>
      <family val="1"/>
    </font>
    <font>
      <sz val="8"/>
      <name val="Times New Roman"/>
      <family val="1"/>
    </font>
    <font>
      <sz val="10"/>
      <color rgb="FF000000"/>
      <name val="Times New Roman"/>
      <family val="1"/>
    </font>
    <font>
      <b val="true"/>
      <sz val="10"/>
      <color rgb="FF000000"/>
      <name val="Times New Roman"/>
      <family val="1"/>
    </font>
    <font>
      <sz val="8"/>
      <name val="Times New Roman"/>
      <family val="1"/>
      <charset val="163"/>
    </font>
    <font>
      <sz val="8"/>
      <color rgb="FF000000"/>
      <name val="Times New Roman"/>
      <family val="1"/>
    </font>
    <font>
      <sz val="10"/>
      <name val="Times New Roman"/>
      <family val="1"/>
      <charset val="163"/>
    </font>
    <font>
      <sz val="13"/>
      <name val="Times New Roman"/>
      <family val="1"/>
      <charset val="163"/>
    </font>
    <font>
      <sz val="8.5"/>
      <name val="Times New Roman"/>
      <family val="1"/>
    </font>
    <font>
      <sz val="13"/>
      <name val=".VnTime"/>
      <family val="2"/>
    </font>
    <font>
      <sz val="12"/>
      <name val=".VnTime"/>
      <family val="2"/>
    </font>
    <font>
      <b val="true"/>
      <sz val="13"/>
      <color rgb="FFFFFFFF"/>
      <name val="Times New Roman"/>
      <family val="1"/>
    </font>
    <font>
      <sz val="13"/>
      <color rgb="FFFFFFFF"/>
      <name val="Times New Roman"/>
      <family val="1"/>
    </font>
    <font>
      <b val="true"/>
      <sz val="12"/>
      <color rgb="FFFFFFFF"/>
      <name val="Times New Roman"/>
      <family val="1"/>
    </font>
    <font>
      <i val="true"/>
      <sz val="9"/>
      <name val="Times New Roman"/>
      <family val="1"/>
      <charset val="163"/>
    </font>
    <font>
      <i val="true"/>
      <sz val="9"/>
      <name val="Times New Roman"/>
      <family val="1"/>
    </font>
    <font>
      <i val="true"/>
      <sz val="10"/>
      <name val="Times New Roman"/>
      <family val="1"/>
    </font>
    <font>
      <b val="true"/>
      <sz val="12"/>
      <color rgb="FF000000"/>
      <name val="Times New Roman"/>
      <family val="1"/>
    </font>
    <font>
      <b val="true"/>
      <sz val="14"/>
      <color rgb="FF000000"/>
      <name val="Times New Roman"/>
      <family val="1"/>
    </font>
    <font>
      <sz val="14"/>
      <color rgb="FF000000"/>
      <name val="Times New Roman"/>
      <family val="1"/>
      <charset val="163"/>
    </font>
    <font>
      <b val="true"/>
      <sz val="11"/>
      <color rgb="FF000000"/>
      <name val="Times New Roman"/>
      <family val="1"/>
      <charset val="163"/>
    </font>
    <font>
      <sz val="12"/>
      <color rgb="FF000000"/>
      <name val="Times New Roman"/>
      <family val="1"/>
    </font>
    <font>
      <i val="true"/>
      <sz val="12"/>
      <color rgb="FF000000"/>
      <name val="Times New Roman"/>
      <family val="1"/>
    </font>
    <font>
      <sz val="10"/>
      <color rgb="FF000000"/>
      <name val="Times New Roman"/>
      <family val="1"/>
      <charset val="163"/>
    </font>
    <font>
      <sz val="10"/>
      <color rgb="FF000000"/>
      <name val="Arial"/>
      <family val="2"/>
    </font>
    <font>
      <b val="true"/>
      <sz val="13"/>
      <color rgb="FF000000"/>
      <name val="Times New Roman"/>
      <family val="1"/>
    </font>
    <font>
      <sz val="13"/>
      <color rgb="FF000000"/>
      <name val="Times New Roman"/>
      <family val="1"/>
    </font>
    <font>
      <sz val="14"/>
      <name val="Times New Roman"/>
      <family val="1"/>
      <charset val="163"/>
    </font>
    <font>
      <sz val="11"/>
      <color rgb="FFFFFFFF"/>
      <name val="Times New Roman"/>
      <family val="1"/>
    </font>
    <font>
      <sz val="9"/>
      <color rgb="FFFF0000"/>
      <name val="Times New Roman"/>
      <family val="1"/>
      <charset val="163"/>
    </font>
    <font>
      <b val="true"/>
      <sz val="9"/>
      <color rgb="FFFF0000"/>
      <name val="Times New Roman"/>
      <family val="1"/>
      <charset val="163"/>
    </font>
    <font>
      <i val="true"/>
      <sz val="11"/>
      <color rgb="FF000000"/>
      <name val="Times New Roman"/>
      <family val="1"/>
      <charset val="163"/>
    </font>
    <font>
      <sz val="10"/>
      <name val="Arial"/>
      <family val="2"/>
      <charset val="163"/>
    </font>
    <font>
      <b val="true"/>
      <sz val="10"/>
      <name val="Times New Roman"/>
      <family val="1"/>
      <charset val="163"/>
    </font>
    <font>
      <sz val="10"/>
      <color rgb="FFFF0000"/>
      <name val="Times New Roman"/>
      <family val="1"/>
    </font>
    <font>
      <b val="true"/>
      <sz val="8"/>
      <name val="Times New Roman"/>
      <family val="1"/>
    </font>
  </fonts>
  <fills count="12">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CCFF"/>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7" fontId="7" fillId="5" borderId="0" xfId="0" applyFont="true" applyBorder="false" applyAlignment="false" applyProtection="true">
      <alignment horizontal="general" vertical="bottom" textRotation="0" wrapText="false" indent="0" shrinkToFit="false"/>
      <protection locked="false" hidden="false"/>
    </xf>
    <xf numFmtId="167" fontId="0" fillId="4" borderId="0" xfId="0" applyFont="true" applyBorder="false" applyAlignment="true" applyProtection="true">
      <alignment horizontal="center" vertical="bottom" textRotation="0" wrapText="false" indent="0" shrinkToFit="false"/>
      <protection locked="false" hidden="false"/>
    </xf>
    <xf numFmtId="167" fontId="7" fillId="5"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center" vertical="top" textRotation="0" wrapText="true" indent="0" shrinkToFit="false"/>
      <protection locked="false" hidden="false"/>
    </xf>
    <xf numFmtId="165" fontId="0" fillId="0" borderId="0" xfId="15"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9" fillId="4" borderId="0" xfId="0" applyFont="true" applyBorder="false" applyAlignment="false" applyProtection="true">
      <alignment horizontal="general" vertical="bottom" textRotation="0" wrapText="false" indent="0" shrinkToFit="false"/>
      <protection locked="false" hidden="false"/>
    </xf>
    <xf numFmtId="168" fontId="10" fillId="4" borderId="0" xfId="0" applyFont="true" applyBorder="false" applyAlignment="true" applyProtection="true">
      <alignment horizontal="center" vertical="bottom" textRotation="0" wrapText="false" indent="0" shrinkToFit="false"/>
      <protection locked="false" hidden="false"/>
    </xf>
    <xf numFmtId="168" fontId="9"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11" fillId="0" borderId="3" xfId="0" applyFont="true" applyBorder="true" applyAlignment="true" applyProtection="true">
      <alignment horizontal="right" vertical="bottom" textRotation="0" wrapText="fals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false" hidden="false"/>
    </xf>
    <xf numFmtId="167" fontId="12" fillId="4"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8" fontId="12" fillId="4" borderId="4" xfId="0" applyFont="true" applyBorder="true" applyAlignment="true" applyProtection="true">
      <alignment horizontal="center" vertical="center" textRotation="0" wrapText="true" indent="0" shrinkToFit="false"/>
      <protection locked="false" hidden="false"/>
    </xf>
    <xf numFmtId="167" fontId="12" fillId="4" borderId="5"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7" fontId="0" fillId="4" borderId="0" xfId="0" applyFont="true" applyBorder="fals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7" fontId="0" fillId="4" borderId="0"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7" fontId="13" fillId="4"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9" fontId="0" fillId="4" borderId="0" xfId="0" applyFont="true" applyBorder="false" applyAlignment="false" applyProtection="true">
      <alignment horizontal="general" vertical="bottom" textRotation="0" wrapText="false" indent="0" shrinkToFit="false"/>
      <protection locked="false" hidden="false"/>
    </xf>
    <xf numFmtId="167" fontId="12" fillId="4" borderId="6" xfId="0" applyFont="true" applyBorder="true" applyAlignment="true" applyProtection="true">
      <alignment horizontal="center" vertical="center" textRotation="0" wrapText="true" indent="0" shrinkToFit="false"/>
      <protection locked="false" hidden="false"/>
    </xf>
    <xf numFmtId="169" fontId="13" fillId="6" borderId="1" xfId="15" applyFont="true" applyBorder="true" applyAlignment="true" applyProtection="true">
      <alignment horizontal="center" vertical="center" textRotation="0" wrapText="false" indent="0" shrinkToFit="false"/>
      <protection locked="true" hidden="false"/>
    </xf>
    <xf numFmtId="169" fontId="13" fillId="5" borderId="1" xfId="15" applyFont="true" applyBorder="true" applyAlignment="true" applyProtection="true">
      <alignment horizontal="center" vertical="center" textRotation="0" wrapText="false" indent="0" shrinkToFit="false"/>
      <protection locked="true" hidden="false"/>
    </xf>
    <xf numFmtId="171" fontId="13" fillId="6" borderId="1" xfId="19" applyFont="true" applyBorder="true" applyAlignment="true" applyProtection="true">
      <alignment horizontal="center" vertical="center" textRotation="0" wrapText="false" indent="0" shrinkToFit="false"/>
      <protection locked="false" hidden="false"/>
    </xf>
    <xf numFmtId="167" fontId="12" fillId="6" borderId="1" xfId="0" applyFont="true" applyBorder="true" applyAlignment="true" applyProtection="true">
      <alignment horizontal="center" vertical="center" textRotation="0" wrapText="true" indent="0" shrinkToFit="false"/>
      <protection locked="false" hidden="false"/>
    </xf>
    <xf numFmtId="167" fontId="12" fillId="6" borderId="6" xfId="0" applyFont="true" applyBorder="true" applyAlignment="true" applyProtection="true">
      <alignment horizontal="left" vertical="center" textRotation="0" wrapText="true" indent="0" shrinkToFit="false"/>
      <protection locked="false" hidden="false"/>
    </xf>
    <xf numFmtId="167" fontId="13" fillId="4" borderId="1" xfId="0" applyFont="true" applyBorder="true" applyAlignment="true" applyProtection="true">
      <alignment horizontal="center" vertical="center" textRotation="0" wrapText="false" indent="0" shrinkToFit="false"/>
      <protection locked="false" hidden="false"/>
    </xf>
    <xf numFmtId="167" fontId="13" fillId="4" borderId="6" xfId="0" applyFont="true" applyBorder="true" applyAlignment="true" applyProtection="true">
      <alignment horizontal="general" vertical="center" textRotation="0" wrapText="false" indent="0" shrinkToFit="false"/>
      <protection locked="false" hidden="false"/>
    </xf>
    <xf numFmtId="169" fontId="13" fillId="4" borderId="1" xfId="15" applyFont="true" applyBorder="true" applyAlignment="true" applyProtection="true">
      <alignment horizontal="center" vertical="center" textRotation="0" wrapText="false" indent="0" shrinkToFit="false"/>
      <protection locked="false" hidden="false"/>
    </xf>
    <xf numFmtId="169" fontId="13" fillId="5" borderId="1" xfId="15" applyFont="true" applyBorder="true" applyAlignment="true" applyProtection="true">
      <alignment horizontal="center" vertical="center" textRotation="0" wrapText="false" indent="0" shrinkToFit="false"/>
      <protection locked="false" hidden="false"/>
    </xf>
    <xf numFmtId="167" fontId="13" fillId="4" borderId="0" xfId="0" applyFont="true" applyBorder="false" applyAlignment="false" applyProtection="true">
      <alignment horizontal="general" vertical="bottom" textRotation="0" wrapText="false" indent="0" shrinkToFit="false"/>
      <protection locked="false" hidden="false"/>
    </xf>
    <xf numFmtId="167" fontId="13" fillId="4" borderId="1" xfId="0" applyFont="true" applyBorder="true" applyAlignment="false" applyProtection="true">
      <alignment horizontal="general" vertical="bottom" textRotation="0" wrapText="false" indent="0" shrinkToFit="false"/>
      <protection locked="false" hidden="false"/>
    </xf>
    <xf numFmtId="167" fontId="13" fillId="4" borderId="6" xfId="0" applyFont="true" applyBorder="true" applyAlignment="true" applyProtection="true">
      <alignment horizontal="general" vertical="center" textRotation="0" wrapText="true" indent="0" shrinkToFit="false"/>
      <protection locked="false" hidden="false"/>
    </xf>
    <xf numFmtId="169" fontId="13" fillId="5" borderId="7" xfId="15" applyFont="true" applyBorder="true" applyAlignment="true" applyProtection="true">
      <alignment horizontal="general" vertical="center" textRotation="0" wrapText="true" indent="0" shrinkToFit="false"/>
      <protection locked="false" hidden="false"/>
    </xf>
    <xf numFmtId="166" fontId="14" fillId="0" borderId="2" xfId="15" applyFont="true" applyBorder="true" applyAlignment="true" applyProtection="true">
      <alignment horizontal="center" vertical="bottom" textRotation="0" wrapText="true" indent="0" shrinkToFit="false"/>
      <protection locked="false" hidden="false"/>
    </xf>
    <xf numFmtId="167" fontId="14"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6" fontId="14" fillId="0" borderId="2" xfId="15"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true" indent="0" shrinkToFit="false"/>
      <protection locked="false" hidden="false"/>
    </xf>
    <xf numFmtId="167" fontId="14" fillId="0" borderId="0" xfId="0" applyFont="true" applyBorder="true" applyAlignment="true" applyProtection="true">
      <alignment horizontal="general" vertical="bottom" textRotation="0" wrapText="true" indent="0" shrinkToFit="false"/>
      <protection locked="false" hidden="false"/>
    </xf>
    <xf numFmtId="172" fontId="8"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9" fontId="8" fillId="0" borderId="0" xfId="15" applyFont="true" applyBorder="true" applyAlignment="true" applyProtection="true">
      <alignment horizontal="center" vertical="bottom" textRotation="0" wrapText="tru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65" fontId="8" fillId="0" borderId="0" xfId="15" applyFont="true" applyBorder="true" applyAlignment="true" applyProtection="true">
      <alignment horizontal="center" vertical="bottom" textRotation="0" wrapText="true" indent="0" shrinkToFit="false"/>
      <protection locked="false" hidden="false"/>
    </xf>
    <xf numFmtId="167" fontId="16" fillId="5" borderId="0" xfId="0" applyFont="true" applyBorder="false" applyAlignment="true" applyProtection="true">
      <alignment horizontal="general" vertical="bottom" textRotation="0" wrapText="true" indent="0" shrinkToFit="false"/>
      <protection locked="false" hidden="false"/>
    </xf>
    <xf numFmtId="167" fontId="15" fillId="0" borderId="0" xfId="0" applyFont="true" applyBorder="false" applyAlignment="true" applyProtection="true">
      <alignment horizontal="center" vertical="bottom" textRotation="0" wrapText="true" indent="0" shrinkToFit="false"/>
      <protection locked="false" hidden="false"/>
    </xf>
    <xf numFmtId="167" fontId="16" fillId="5" borderId="0" xfId="0" applyFont="true" applyBorder="false" applyAlignment="true" applyProtection="true">
      <alignment horizontal="center" vertical="bottom" textRotation="0" wrapText="tru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justify" vertical="center" textRotation="0" wrapText="false" indent="0" shrinkToFit="false"/>
      <protection locked="true" hidden="false"/>
    </xf>
    <xf numFmtId="169" fontId="20" fillId="6" borderId="1" xfId="15"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justify" vertical="center" textRotation="0" wrapText="false" indent="0" shrinkToFit="false"/>
      <protection locked="true" hidden="false"/>
    </xf>
    <xf numFmtId="169" fontId="15" fillId="4" borderId="1" xfId="15" applyFont="true" applyBorder="true" applyAlignment="true" applyProtection="true">
      <alignment horizontal="center" vertical="center" textRotation="0" wrapText="false" indent="0" shrinkToFit="false"/>
      <protection locked="false" hidden="false"/>
    </xf>
    <xf numFmtId="169" fontId="15" fillId="3" borderId="1" xfId="15" applyFont="true" applyBorder="true" applyAlignment="true" applyProtection="true">
      <alignment horizontal="center" vertical="center" textRotation="0" wrapText="false" indent="0" shrinkToFit="false"/>
      <protection locked="false" hidden="false"/>
    </xf>
    <xf numFmtId="169" fontId="20" fillId="4" borderId="1" xfId="15" applyFont="true" applyBorder="true" applyAlignment="true" applyProtection="true">
      <alignment horizontal="center" vertical="center" textRotation="0" wrapText="false" indent="0" shrinkToFit="false"/>
      <protection locked="false" hidden="false"/>
    </xf>
    <xf numFmtId="173" fontId="15" fillId="0" borderId="1" xfId="0" applyFont="true" applyBorder="true" applyAlignment="true" applyProtection="false">
      <alignment horizontal="justify" vertical="center" textRotation="0" wrapText="true" indent="0" shrinkToFit="false"/>
      <protection locked="true" hidden="false"/>
    </xf>
    <xf numFmtId="169" fontId="15" fillId="4" borderId="1" xfId="15"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justify"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justify"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5" fontId="0" fillId="0" borderId="0" xfId="15"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4" borderId="0" xfId="0" applyFont="tru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2" fillId="4" borderId="6" xfId="0" applyFont="true" applyBorder="true" applyAlignment="true" applyProtection="true">
      <alignment horizontal="center" vertical="center" textRotation="0" wrapText="tru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true" hidden="false"/>
    </xf>
    <xf numFmtId="167" fontId="12" fillId="4" borderId="5"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7" fontId="0" fillId="4" borderId="0" xfId="0" applyFont="true" applyBorder="fals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7" fontId="0" fillId="4" borderId="0" xfId="0" applyFont="true" applyBorder="true" applyAlignment="true" applyProtection="false">
      <alignment horizontal="center" vertical="center" textRotation="0" wrapText="false" indent="0" shrinkToFit="false"/>
      <protection locked="true" hidden="false"/>
    </xf>
    <xf numFmtId="169" fontId="0" fillId="4" borderId="0" xfId="0" applyFont="true" applyBorder="false" applyAlignment="true" applyProtection="false">
      <alignment horizontal="center" vertical="center" textRotation="0" wrapText="false" indent="0" shrinkToFit="false"/>
      <protection locked="true" hidden="false"/>
    </xf>
    <xf numFmtId="169" fontId="0" fillId="4" borderId="0" xfId="19"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7" fontId="13" fillId="4"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7" fontId="13" fillId="4" borderId="6" xfId="0" applyFont="true" applyBorder="true" applyAlignment="true" applyProtection="true">
      <alignment horizontal="center" vertical="center" textRotation="0" wrapText="true" indent="0" shrinkToFit="false"/>
      <protection locked="true" hidden="false"/>
    </xf>
    <xf numFmtId="169" fontId="27" fillId="6" borderId="1" xfId="15" applyFont="true" applyBorder="true" applyAlignment="true" applyProtection="true">
      <alignment horizontal="center" vertical="center" textRotation="0" wrapText="false" indent="0" shrinkToFit="false"/>
      <protection locked="true" hidden="false"/>
    </xf>
    <xf numFmtId="169" fontId="27" fillId="5" borderId="1" xfId="15" applyFont="true" applyBorder="true" applyAlignment="true" applyProtection="true">
      <alignment horizontal="center" vertical="center" textRotation="0" wrapText="false" indent="0" shrinkToFit="false"/>
      <protection locked="true" hidden="false"/>
    </xf>
    <xf numFmtId="169" fontId="27" fillId="0" borderId="1" xfId="15" applyFont="true" applyBorder="true" applyAlignment="true" applyProtection="true">
      <alignment horizontal="center" vertical="center" textRotation="0" wrapText="false" indent="0" shrinkToFit="false"/>
      <protection locked="true" hidden="false"/>
    </xf>
    <xf numFmtId="171" fontId="27" fillId="6" borderId="1" xfId="19" applyFont="true" applyBorder="true" applyAlignment="true" applyProtection="true">
      <alignment horizontal="center" vertical="center" textRotation="0" wrapText="false" indent="0" shrinkToFit="false"/>
      <protection locked="fals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7" fontId="13" fillId="6" borderId="1" xfId="0" applyFont="true" applyBorder="true" applyAlignment="true" applyProtection="true">
      <alignment horizontal="center" vertical="center" textRotation="0" wrapText="true" indent="0" shrinkToFit="false"/>
      <protection locked="true" hidden="false"/>
    </xf>
    <xf numFmtId="167" fontId="13" fillId="6" borderId="6" xfId="0" applyFont="true" applyBorder="true" applyAlignment="true" applyProtection="true">
      <alignment horizontal="left" vertical="center" textRotation="0" wrapText="true" indent="0" shrinkToFit="false"/>
      <protection locked="true" hidden="false"/>
    </xf>
    <xf numFmtId="169" fontId="28" fillId="6" borderId="1" xfId="15" applyFont="true" applyBorder="true" applyAlignment="true" applyProtection="true">
      <alignment horizontal="center" vertical="center" textRotation="0" wrapText="false" indent="0" shrinkToFit="false"/>
      <protection locked="true" hidden="false"/>
    </xf>
    <xf numFmtId="169" fontId="28" fillId="5" borderId="1" xfId="15" applyFont="true" applyBorder="true" applyAlignment="true" applyProtection="true">
      <alignment horizontal="center" vertical="center" textRotation="0" wrapText="false" indent="0" shrinkToFit="false"/>
      <protection locked="true" hidden="false"/>
    </xf>
    <xf numFmtId="167" fontId="13" fillId="4" borderId="1" xfId="0" applyFont="true" applyBorder="true" applyAlignment="true" applyProtection="true">
      <alignment horizontal="center" vertical="center" textRotation="0" wrapText="false" indent="0" shrinkToFit="false"/>
      <protection locked="true" hidden="false"/>
    </xf>
    <xf numFmtId="167" fontId="13" fillId="4" borderId="6" xfId="0" applyFont="true" applyBorder="true" applyAlignment="true" applyProtection="true">
      <alignment horizontal="general" vertical="center" textRotation="0" wrapText="false" indent="0" shrinkToFit="false"/>
      <protection locked="true" hidden="false"/>
    </xf>
    <xf numFmtId="169" fontId="27" fillId="5" borderId="7" xfId="15" applyFont="true" applyBorder="true" applyAlignment="true" applyProtection="true">
      <alignment horizontal="general" vertical="center" textRotation="0" wrapText="true" indent="0" shrinkToFit="false"/>
      <protection locked="false" hidden="false"/>
    </xf>
    <xf numFmtId="169" fontId="27" fillId="4" borderId="7" xfId="15" applyFont="true" applyBorder="true" applyAlignment="true" applyProtection="true">
      <alignment horizontal="general" vertical="center" textRotation="0" wrapText="true" indent="0" shrinkToFit="false"/>
      <protection locked="false" hidden="false"/>
    </xf>
    <xf numFmtId="169" fontId="27" fillId="7" borderId="1" xfId="15" applyFont="true" applyBorder="true" applyAlignment="true" applyProtection="true">
      <alignment horizontal="center" vertical="center"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true">
      <alignment horizontal="general" vertical="bottom" textRotation="0" wrapText="false" indent="0" shrinkToFit="false"/>
      <protection locked="true" hidden="false"/>
    </xf>
    <xf numFmtId="167" fontId="13" fillId="4" borderId="1" xfId="0" applyFont="true" applyBorder="true" applyAlignment="false" applyProtection="true">
      <alignment horizontal="general" vertical="bottom" textRotation="0" wrapText="false" indent="0" shrinkToFit="false"/>
      <protection locked="true" hidden="false"/>
    </xf>
    <xf numFmtId="167" fontId="13" fillId="4" borderId="6" xfId="0" applyFont="true" applyBorder="true" applyAlignment="true" applyProtection="true">
      <alignment horizontal="general" vertical="center" textRotation="0" wrapText="true" indent="0" shrinkToFit="false"/>
      <protection locked="true" hidden="false"/>
    </xf>
    <xf numFmtId="169" fontId="28" fillId="7" borderId="1" xfId="15" applyFont="true" applyBorder="true" applyAlignment="true" applyProtection="true">
      <alignment horizontal="center" vertical="center" textRotation="0" wrapText="false" indent="0" shrinkToFit="false"/>
      <protection locked="true" hidden="false"/>
    </xf>
    <xf numFmtId="167" fontId="27" fillId="4" borderId="1" xfId="0" applyFont="true" applyBorder="true" applyAlignment="true" applyProtection="true">
      <alignment horizontal="center" vertical="center" textRotation="0" wrapText="false" indent="0" shrinkToFit="false"/>
      <protection locked="true" hidden="false"/>
    </xf>
    <xf numFmtId="167" fontId="27" fillId="4" borderId="6"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false" applyProtection="true">
      <alignment horizontal="general" vertical="bottom" textRotation="0" wrapText="false" indent="0" shrinkToFit="false"/>
      <protection locked="true" hidden="false"/>
    </xf>
    <xf numFmtId="167" fontId="27" fillId="4" borderId="1" xfId="0" applyFont="true" applyBorder="true" applyAlignment="false" applyProtection="true">
      <alignment horizontal="general" vertical="bottom" textRotation="0" wrapText="false" indent="0" shrinkToFit="false"/>
      <protection locked="true" hidden="false"/>
    </xf>
    <xf numFmtId="167" fontId="27" fillId="4" borderId="6" xfId="0" applyFont="true" applyBorder="true" applyAlignment="true" applyProtection="true">
      <alignment horizontal="general" vertical="center" textRotation="0" wrapText="true" indent="0" shrinkToFit="false"/>
      <protection locked="true" hidden="false"/>
    </xf>
    <xf numFmtId="166" fontId="14" fillId="0" borderId="2" xfId="15" applyFont="true" applyBorder="true" applyAlignment="true" applyProtection="true">
      <alignment horizontal="center" vertical="bottom" textRotation="0" wrapText="true" indent="0" shrinkToFit="false"/>
      <protection locked="true" hidden="false"/>
    </xf>
    <xf numFmtId="167" fontId="14" fillId="0" borderId="2"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7" fontId="15" fillId="5"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7" fontId="15" fillId="5" borderId="0" xfId="0" applyFont="true" applyBorder="fals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9" fontId="20" fillId="4" borderId="1" xfId="15" applyFont="true" applyBorder="true" applyAlignment="true" applyProtection="true">
      <alignment horizontal="right" vertical="center" textRotation="0" wrapText="false" indent="0" shrinkToFit="false"/>
      <protection locked="false" hidden="false"/>
    </xf>
    <xf numFmtId="169" fontId="15" fillId="4" borderId="1" xfId="15" applyFont="true" applyBorder="true" applyAlignment="true" applyProtection="true">
      <alignment horizontal="right" vertical="center" textRotation="0" wrapText="false" indent="0" shrinkToFit="false"/>
      <protection locked="false" hidden="false"/>
    </xf>
    <xf numFmtId="169" fontId="15" fillId="0" borderId="1" xfId="15" applyFont="true" applyBorder="true" applyAlignment="true" applyProtection="true">
      <alignment horizontal="right" vertical="center" textRotation="0" wrapText="false" indent="0" shrinkToFit="false"/>
      <protection locked="false" hidden="false"/>
    </xf>
    <xf numFmtId="169" fontId="20" fillId="0" borderId="1" xfId="15" applyFont="true" applyBorder="true" applyAlignment="true" applyProtection="true">
      <alignment horizontal="right" vertical="center" textRotation="0" wrapText="false" indent="0" shrinkToFit="false"/>
      <protection locked="false" hidden="false"/>
    </xf>
    <xf numFmtId="169" fontId="15" fillId="0" borderId="1" xfId="15" applyFont="true" applyBorder="true" applyAlignment="true" applyProtection="true">
      <alignment horizontal="right" vertical="center" textRotation="0" wrapText="true" indent="0" shrinkToFit="false"/>
      <protection locked="false" hidden="false"/>
    </xf>
    <xf numFmtId="169" fontId="29" fillId="0" borderId="1" xfId="15" applyFont="true" applyBorder="true" applyAlignment="true" applyProtection="true">
      <alignment horizontal="right" vertical="center" textRotation="0" wrapText="false" indent="0" shrinkToFit="false"/>
      <protection locked="fals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9" fontId="30" fillId="0" borderId="1" xfId="15" applyFont="true" applyBorder="true" applyAlignment="true" applyProtection="true">
      <alignment horizontal="right" vertical="bottom" textRotation="0" wrapText="false" indent="0" shrinkToFit="false"/>
      <protection locked="true" hidden="false"/>
    </xf>
    <xf numFmtId="169" fontId="31" fillId="0" borderId="1" xfId="15" applyFont="true" applyBorder="true" applyAlignment="true" applyProtection="true">
      <alignment horizontal="right" vertical="center" textRotation="0" wrapText="false" indent="0" shrinkToFit="false"/>
      <protection locked="fals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9" fillId="4" borderId="0" xfId="0" applyFont="true" applyBorder="false" applyAlignment="false" applyProtection="true">
      <alignment horizontal="general" vertical="bottom" textRotation="0" wrapText="false" indent="0" shrinkToFit="false"/>
      <protection locked="true" hidden="false"/>
    </xf>
    <xf numFmtId="168" fontId="10" fillId="4" borderId="0" xfId="0" applyFont="true" applyBorder="false" applyAlignment="true" applyProtection="true">
      <alignment horizontal="center" vertical="bottom" textRotation="0" wrapText="false" indent="0" shrinkToFit="false"/>
      <protection locked="true" hidden="false"/>
    </xf>
    <xf numFmtId="168" fontId="9" fillId="4" borderId="0" xfId="0" applyFont="true" applyBorder="false" applyAlignment="false" applyProtection="true">
      <alignment horizontal="general" vertical="bottom" textRotation="0" wrapText="false" indent="0" shrinkToFit="false"/>
      <protection locked="true" hidden="false"/>
    </xf>
    <xf numFmtId="167" fontId="9" fillId="4" borderId="0" xfId="0" applyFont="true" applyBorder="false" applyAlignment="true" applyProtection="true">
      <alignment horizontal="center" vertical="bottom" textRotation="0" wrapText="false" indent="0" shrinkToFit="false"/>
      <protection locked="true" hidden="false"/>
    </xf>
    <xf numFmtId="167" fontId="11" fillId="0" borderId="3" xfId="0" applyFont="true" applyBorder="true" applyAlignment="true" applyProtection="true">
      <alignment horizontal="right" vertical="bottom" textRotation="0" wrapText="false" indent="0" shrinkToFit="false"/>
      <protection locked="true" hidden="false"/>
    </xf>
    <xf numFmtId="164" fontId="0" fillId="4" borderId="0" xfId="19"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9" fontId="27" fillId="0" borderId="1" xfId="15" applyFont="true" applyBorder="true" applyAlignment="true" applyProtection="true">
      <alignment horizontal="center" vertical="center" textRotation="0" wrapText="false" indent="0" shrinkToFit="false"/>
      <protection locked="false" hidden="false"/>
    </xf>
    <xf numFmtId="171" fontId="27" fillId="0" borderId="1" xfId="19" applyFont="true" applyBorder="true" applyAlignment="true" applyProtection="true">
      <alignment horizontal="center" vertical="center" textRotation="0" wrapText="fals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7" fillId="3" borderId="1" xfId="0" applyFont="true" applyBorder="true" applyAlignment="true" applyProtection="true">
      <alignment horizontal="center" vertical="center" textRotation="0" wrapText="true" indent="0" shrinkToFit="false"/>
      <protection locked="true" hidden="false"/>
    </xf>
    <xf numFmtId="167" fontId="27" fillId="3" borderId="1" xfId="0" applyFont="true" applyBorder="true" applyAlignment="true" applyProtection="true">
      <alignment horizontal="left" vertical="center" textRotation="0" wrapText="true" indent="0" shrinkToFit="false"/>
      <protection locked="true" hidden="false"/>
    </xf>
    <xf numFmtId="169" fontId="27" fillId="3" borderId="1" xfId="15" applyFont="true" applyBorder="true" applyAlignment="true" applyProtection="true">
      <alignment horizontal="center" vertical="center" textRotation="0" wrapText="false" indent="0" shrinkToFit="false"/>
      <protection locked="false" hidden="false"/>
    </xf>
    <xf numFmtId="169" fontId="27" fillId="6" borderId="1" xfId="15" applyFont="true" applyBorder="true" applyAlignment="true" applyProtection="true">
      <alignment horizontal="center" vertical="center" textRotation="0" wrapText="false" indent="0" shrinkToFit="false"/>
      <protection locked="false" hidden="false"/>
    </xf>
    <xf numFmtId="171" fontId="27" fillId="3" borderId="1" xfId="19" applyFont="true" applyBorder="true" applyAlignment="true" applyProtection="true">
      <alignment horizontal="center" vertical="center" textRotation="0" wrapText="false" indent="0" shrinkToFit="false"/>
      <protection locked="fals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7" fontId="27" fillId="4" borderId="1" xfId="0" applyFont="true" applyBorder="true" applyAlignment="true" applyProtection="true">
      <alignment horizontal="general" vertical="center" textRotation="0" wrapText="false" indent="0" shrinkToFit="false"/>
      <protection locked="true" hidden="false"/>
    </xf>
    <xf numFmtId="169" fontId="27" fillId="4" borderId="1" xfId="15" applyFont="true" applyBorder="true" applyAlignment="true" applyProtection="true">
      <alignment horizontal="center" vertical="center" textRotation="0" wrapText="false" indent="0" shrinkToFit="false"/>
      <protection locked="false" hidden="false"/>
    </xf>
    <xf numFmtId="166" fontId="14" fillId="0" borderId="2" xfId="15"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true" indent="0" shrinkToFit="false"/>
      <protection locked="true" hidden="false"/>
    </xf>
    <xf numFmtId="172" fontId="8" fillId="0" borderId="0" xfId="0" applyFont="true" applyBorder="true" applyAlignment="true" applyProtection="true">
      <alignment horizontal="center" vertical="bottom" textRotation="0" wrapText="true" indent="0" shrinkToFit="false"/>
      <protection locked="true" hidden="false"/>
    </xf>
    <xf numFmtId="167"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true" indent="0" shrinkToFit="false"/>
      <protection locked="true" hidden="false"/>
    </xf>
    <xf numFmtId="165" fontId="8" fillId="0" borderId="0" xfId="15" applyFont="true" applyBorder="tru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center" vertical="bottom" textRotation="0" wrapText="tru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true" applyProtection="true">
      <alignment horizontal="center" vertical="bottom" textRotation="0" wrapText="false" indent="0" shrinkToFit="false"/>
      <protection locked="true" hidden="false"/>
    </xf>
    <xf numFmtId="167" fontId="0" fillId="4" borderId="0" xfId="0" applyFont="true" applyBorder="false" applyAlignment="true" applyProtection="false">
      <alignment horizontal="general" vertical="bottom" textRotation="0" wrapText="true" indent="0" shrinkToFit="false"/>
      <protection locked="true" hidden="false"/>
    </xf>
    <xf numFmtId="167" fontId="0" fillId="8" borderId="0" xfId="0" applyFont="true" applyBorder="false" applyAlignment="false" applyProtection="false">
      <alignment horizontal="general" vertical="bottom" textRotation="0" wrapText="false" indent="0" shrinkToFit="false"/>
      <protection locked="true" hidden="false"/>
    </xf>
    <xf numFmtId="169" fontId="0" fillId="4"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7" fontId="0" fillId="8"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9" fontId="9" fillId="4" borderId="3" xfId="15" applyFont="true" applyBorder="true" applyAlignment="true" applyProtection="true">
      <alignment horizontal="general" vertical="bottom" textRotation="0" wrapText="false" indent="0" shrinkToFit="false"/>
      <protection locked="true" hidden="false"/>
    </xf>
    <xf numFmtId="169" fontId="9" fillId="4" borderId="0" xfId="15" applyFont="true" applyBorder="true" applyAlignment="true" applyProtection="tru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4" borderId="1" xfId="0" applyFont="true" applyBorder="true" applyAlignment="true" applyProtection="false">
      <alignment horizontal="center" vertical="center" textRotation="0" wrapText="true" indent="0" shrinkToFit="false"/>
      <protection locked="true" hidden="false"/>
    </xf>
    <xf numFmtId="167" fontId="12" fillId="8" borderId="1" xfId="0" applyFont="true" applyBorder="true" applyAlignment="true" applyProtection="true">
      <alignment horizontal="center" vertical="center" textRotation="0" wrapText="true" indent="0" shrinkToFit="false"/>
      <protection locked="true" hidden="false"/>
    </xf>
    <xf numFmtId="167" fontId="12" fillId="8" borderId="1"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9" fontId="12" fillId="4"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7" fontId="13" fillId="8" borderId="1" xfId="0" applyFont="true" applyBorder="true" applyAlignment="true" applyProtection="true">
      <alignment horizontal="center" vertical="center" textRotation="0" wrapText="true" indent="0" shrinkToFit="false"/>
      <protection locked="true" hidden="false"/>
    </xf>
    <xf numFmtId="169" fontId="13" fillId="4" borderId="1" xfId="15" applyFont="true" applyBorder="true" applyAlignment="true" applyProtection="true">
      <alignment horizontal="center"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8" fontId="32" fillId="8" borderId="1" xfId="0" applyFont="true" applyBorder="true" applyAlignment="true" applyProtection="false">
      <alignment horizontal="general" vertical="center" textRotation="0" wrapText="true" indent="0" shrinkToFit="false"/>
      <protection locked="true" hidden="false"/>
    </xf>
    <xf numFmtId="168" fontId="32" fillId="6" borderId="1" xfId="0" applyFont="true" applyBorder="true" applyAlignment="true" applyProtection="false">
      <alignment horizontal="general" vertical="center" textRotation="0" wrapText="true" indent="0" shrinkToFit="false"/>
      <protection locked="true" hidden="false"/>
    </xf>
    <xf numFmtId="169" fontId="13" fillId="8" borderId="1" xfId="15" applyFont="true" applyBorder="true" applyAlignment="true" applyProtection="tru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9" fontId="13" fillId="3" borderId="1" xfId="15"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false">
      <alignment horizontal="general" vertical="center" textRotation="0" wrapText="true" indent="0" shrinkToFit="false"/>
      <protection locked="true" hidden="false"/>
    </xf>
    <xf numFmtId="169" fontId="32" fillId="3" borderId="1" xfId="15" applyFont="true" applyBorder="true" applyAlignment="true" applyProtection="true">
      <alignment horizontal="general" vertical="center" textRotation="0" wrapText="true" indent="0" shrinkToFit="false"/>
      <protection locked="true" hidden="false"/>
    </xf>
    <xf numFmtId="169" fontId="33" fillId="3" borderId="1" xfId="15" applyFont="true" applyBorder="true" applyAlignment="true" applyProtection="true">
      <alignment horizontal="general" vertical="center" textRotation="0" wrapText="true" indent="0" shrinkToFit="false"/>
      <protection locked="true" hidden="false"/>
    </xf>
    <xf numFmtId="171" fontId="13" fillId="3" borderId="1" xfId="19" applyFont="true" applyBorder="true" applyAlignment="true" applyProtection="true">
      <alignment horizontal="center" vertical="center" textRotation="0" wrapText="false" indent="0" shrinkToFit="false"/>
      <protection locked="false" hidden="false"/>
    </xf>
    <xf numFmtId="172" fontId="0" fillId="3" borderId="0" xfId="0" applyFont="true" applyBorder="false" applyAlignment="false" applyProtection="true">
      <alignment horizontal="general" vertical="bottom" textRotation="0" wrapText="false" indent="0" shrinkToFit="false"/>
      <protection locked="false" hidden="false"/>
    </xf>
    <xf numFmtId="169" fontId="0" fillId="3" borderId="0" xfId="0" applyFont="true" applyBorder="fals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5" fontId="33"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9" fontId="13" fillId="9" borderId="1" xfId="15" applyFont="true" applyBorder="true" applyAlignment="true" applyProtection="true">
      <alignment horizontal="center" vertical="center" textRotation="0" wrapText="false" indent="0" shrinkToFit="false"/>
      <protection locked="false" hidden="false"/>
    </xf>
    <xf numFmtId="169" fontId="33" fillId="4" borderId="1" xfId="15" applyFont="true" applyBorder="true" applyAlignment="true" applyProtection="true">
      <alignment horizontal="general" vertical="center" textRotation="0" wrapText="true" indent="0" shrinkToFit="false"/>
      <protection locked="true" hidden="false"/>
    </xf>
    <xf numFmtId="169" fontId="13" fillId="6" borderId="1" xfId="15" applyFont="true" applyBorder="true" applyAlignment="true" applyProtection="true">
      <alignment horizontal="center" vertical="center" textRotation="0" wrapText="false" indent="0" shrinkToFit="false"/>
      <protection locked="false" hidden="false"/>
    </xf>
    <xf numFmtId="169" fontId="13" fillId="0" borderId="1" xfId="15" applyFont="true" applyBorder="true" applyAlignment="true" applyProtection="true">
      <alignment horizontal="center" vertical="center" textRotation="0" wrapText="false" indent="0" shrinkToFit="false"/>
      <protection locked="false" hidden="false"/>
    </xf>
    <xf numFmtId="169" fontId="13" fillId="9" borderId="7" xfId="15" applyFont="true" applyBorder="true" applyAlignment="true" applyProtection="true">
      <alignment horizontal="general" vertical="center" textRotation="0" wrapText="true" indent="0" shrinkToFit="false"/>
      <protection locked="false" hidden="false"/>
    </xf>
    <xf numFmtId="168" fontId="32" fillId="3" borderId="1" xfId="0" applyFont="true" applyBorder="true" applyAlignment="true" applyProtection="false">
      <alignment horizontal="center" vertical="center" textRotation="0" wrapText="true" indent="0" shrinkToFit="false"/>
      <protection locked="true" hidden="false"/>
    </xf>
    <xf numFmtId="169" fontId="32" fillId="4" borderId="1" xfId="15" applyFont="true" applyBorder="true" applyAlignment="true" applyProtection="true">
      <alignment horizontal="general" vertical="center" textRotation="0" wrapText="true" indent="0" shrinkToFit="false"/>
      <protection locked="true" hidden="false"/>
    </xf>
    <xf numFmtId="169" fontId="13" fillId="3" borderId="1" xfId="15" applyFont="true" applyBorder="true" applyAlignment="true" applyProtection="true">
      <alignment horizontal="center" vertical="center" textRotation="0" wrapText="false" indent="0" shrinkToFit="false"/>
      <protection locked="false" hidden="false"/>
    </xf>
    <xf numFmtId="169" fontId="13" fillId="6" borderId="1" xfId="15" applyFont="true" applyBorder="true" applyAlignment="true" applyProtection="true">
      <alignment horizontal="center" vertical="bottom" textRotation="0" wrapText="false" indent="0" shrinkToFit="false"/>
      <protection locked="false" hidden="false"/>
    </xf>
    <xf numFmtId="169" fontId="33" fillId="6" borderId="1" xfId="15" applyFont="true" applyBorder="true" applyAlignment="true" applyProtection="true">
      <alignment horizontal="general" vertical="center" textRotation="0" wrapText="true" indent="0" shrinkToFit="false"/>
      <protection locked="true" hidden="false"/>
    </xf>
    <xf numFmtId="169" fontId="34" fillId="9" borderId="1" xfId="15" applyFont="true" applyBorder="true" applyAlignment="true" applyProtection="true">
      <alignment horizontal="center" vertical="center" textRotation="0" wrapText="false" indent="0" shrinkToFit="false"/>
      <protection locked="false" hidden="false"/>
    </xf>
    <xf numFmtId="169" fontId="13" fillId="9" borderId="1" xfId="20" applyFont="true" applyBorder="true" applyAlignment="true" applyProtection="true">
      <alignment horizontal="center" vertical="center" textRotation="0" wrapText="false" indent="0" shrinkToFit="false"/>
      <protection locked="false" hidden="false"/>
    </xf>
    <xf numFmtId="169" fontId="13" fillId="9" borderId="1" xfId="20"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7" fontId="14" fillId="8" borderId="0" xfId="0" applyFont="true" applyBorder="true" applyAlignment="true" applyProtection="true">
      <alignment horizontal="general" vertical="bottom" textRotation="0" wrapText="false" indent="0" shrinkToFit="false"/>
      <protection locked="true" hidden="false"/>
    </xf>
    <xf numFmtId="167" fontId="7" fillId="8" borderId="0" xfId="0" applyFont="true" applyBorder="fals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true" indent="0" shrinkToFit="false"/>
      <protection locked="true" hidden="false"/>
    </xf>
    <xf numFmtId="167" fontId="15" fillId="8" borderId="0" xfId="0" applyFont="true" applyBorder="false" applyAlignment="true" applyProtection="true">
      <alignment horizontal="general" vertical="bottom" textRotation="0" wrapText="true" indent="0" shrinkToFit="false"/>
      <protection locked="true" hidden="false"/>
    </xf>
    <xf numFmtId="169" fontId="15" fillId="0" borderId="0" xfId="15" applyFont="true" applyBorder="true" applyAlignment="true" applyProtection="true">
      <alignment horizontal="center" vertical="bottom" textRotation="0" wrapText="true" indent="0" shrinkToFit="false"/>
      <protection locked="true" hidden="false"/>
    </xf>
    <xf numFmtId="167" fontId="15" fillId="8" borderId="0" xfId="0" applyFont="true" applyBorder="false" applyAlignment="true" applyProtection="true">
      <alignment horizontal="center" vertical="bottom" textRotation="0" wrapText="true" indent="0" shrinkToFit="false"/>
      <protection locked="true" hidden="false"/>
    </xf>
    <xf numFmtId="167" fontId="14" fillId="0" borderId="0" xfId="0" applyFont="true" applyBorder="true" applyAlignment="true" applyProtection="true">
      <alignment horizontal="center" vertical="top" textRotation="0" wrapText="true" indent="0" shrinkToFit="false"/>
      <protection locked="fals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35" fillId="4" borderId="1" xfId="0" applyFont="true" applyBorder="true" applyAlignment="true" applyProtection="tru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true" indent="0" shrinkToFit="false"/>
      <protection locked="true" hidden="false"/>
    </xf>
    <xf numFmtId="167" fontId="13" fillId="4" borderId="5" xfId="0" applyFont="true" applyBorder="true" applyAlignment="true" applyProtection="true">
      <alignment horizontal="center" vertical="center" textRotation="0" wrapText="true" indent="0" shrinkToFit="false"/>
      <protection locked="true" hidden="false"/>
    </xf>
    <xf numFmtId="169" fontId="0" fillId="4" borderId="0" xfId="15" applyFont="true" applyBorder="true" applyAlignment="true" applyProtection="tru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9" fontId="34" fillId="6" borderId="1" xfId="15" applyFont="true" applyBorder="true" applyAlignment="true" applyProtection="true">
      <alignment horizontal="center" vertical="center" textRotation="0" wrapText="true" indent="0" shrinkToFit="false"/>
      <protection locked="true" hidden="false"/>
    </xf>
    <xf numFmtId="169" fontId="36" fillId="0" borderId="1" xfId="15" applyFont="true" applyBorder="true" applyAlignment="true" applyProtection="true">
      <alignment horizontal="general" vertical="center" textRotation="0" wrapText="true" indent="0" shrinkToFit="false"/>
      <protection locked="true" hidden="false"/>
    </xf>
    <xf numFmtId="171" fontId="34" fillId="6" borderId="1" xfId="19" applyFont="true" applyBorder="true" applyAlignment="true" applyProtection="true">
      <alignment horizontal="center" vertical="center" textRotation="0" wrapText="true" indent="0" shrinkToFit="false"/>
      <protection locked="false" hidden="false"/>
    </xf>
    <xf numFmtId="169" fontId="0" fillId="3" borderId="0" xfId="15" applyFont="true" applyBorder="true" applyAlignment="true" applyProtection="true">
      <alignment horizontal="general" vertical="bottom" textRotation="0" wrapText="false" indent="0" shrinkToFit="false"/>
      <protection locked="fals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9" fontId="34" fillId="3" borderId="1" xfId="15" applyFont="true" applyBorder="true" applyAlignment="true" applyProtection="true">
      <alignment horizontal="center" vertical="center" textRotation="0" wrapText="true" indent="0" shrinkToFit="false"/>
      <protection locked="true" hidden="false"/>
    </xf>
    <xf numFmtId="169" fontId="36" fillId="3" borderId="1" xfId="15" applyFont="true" applyBorder="true" applyAlignment="true" applyProtection="true">
      <alignment horizontal="general" vertical="center" textRotation="0" wrapText="true" indent="0" shrinkToFit="false"/>
      <protection locked="true" hidden="false"/>
    </xf>
    <xf numFmtId="171" fontId="34" fillId="3" borderId="1" xfId="19" applyFont="true" applyBorder="true" applyAlignment="true" applyProtection="true">
      <alignment horizontal="center" vertical="center" textRotation="0" wrapText="true" indent="0" shrinkToFit="false"/>
      <protection locked="false" hidden="false"/>
    </xf>
    <xf numFmtId="175" fontId="36" fillId="4"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general" vertical="center" textRotation="0" wrapText="true" indent="0" shrinkToFit="false"/>
      <protection locked="true" hidden="false"/>
    </xf>
    <xf numFmtId="169" fontId="38" fillId="9" borderId="1" xfId="15" applyFont="true" applyBorder="true" applyAlignment="true" applyProtection="true">
      <alignment horizontal="center" vertical="center" textRotation="0" wrapText="true" indent="0" shrinkToFit="false"/>
      <protection locked="true" hidden="false"/>
    </xf>
    <xf numFmtId="169" fontId="36" fillId="4" borderId="1" xfId="15" applyFont="true" applyBorder="true" applyAlignment="true" applyProtection="true">
      <alignment horizontal="general" vertical="center" textRotation="0" wrapText="true" indent="0" shrinkToFit="false"/>
      <protection locked="true" hidden="false"/>
    </xf>
    <xf numFmtId="169" fontId="39" fillId="4" borderId="1" xfId="15" applyFont="true" applyBorder="true" applyAlignment="true" applyProtection="true">
      <alignment horizontal="general" vertical="center" textRotation="0" wrapText="true" indent="0" shrinkToFit="false"/>
      <protection locked="true" hidden="false"/>
    </xf>
    <xf numFmtId="169" fontId="38" fillId="9" borderId="7" xfId="15" applyFont="true" applyBorder="true" applyAlignment="true" applyProtection="true">
      <alignment horizontal="general" vertical="center" textRotation="0" wrapText="true" indent="0" shrinkToFit="false"/>
      <protection locked="false" hidden="false"/>
    </xf>
    <xf numFmtId="169" fontId="37" fillId="4" borderId="1" xfId="15" applyFont="true" applyBorder="true" applyAlignment="true" applyProtection="true">
      <alignment horizontal="general" vertical="center" textRotation="0" wrapText="true" indent="0" shrinkToFit="false"/>
      <protection locked="true" hidden="false"/>
    </xf>
    <xf numFmtId="169" fontId="37" fillId="3" borderId="1" xfId="15" applyFont="true" applyBorder="true" applyAlignment="true" applyProtection="true">
      <alignment horizontal="general" vertical="center" textRotation="0" wrapText="true" indent="0" shrinkToFit="false"/>
      <protection locked="true" hidden="false"/>
    </xf>
    <xf numFmtId="168" fontId="37" fillId="3" borderId="1" xfId="0" applyFont="true" applyBorder="true" applyAlignment="true" applyProtection="false">
      <alignment horizontal="center" vertical="center" textRotation="0" wrapText="true" indent="0" shrinkToFit="false"/>
      <protection locked="true" hidden="false"/>
    </xf>
    <xf numFmtId="169" fontId="40" fillId="9" borderId="7" xfId="15" applyFont="true" applyBorder="true" applyAlignment="true" applyProtection="true">
      <alignment horizontal="general" vertical="center" textRotation="0" wrapText="true" indent="0" shrinkToFit="false"/>
      <protection locked="false" hidden="false"/>
    </xf>
    <xf numFmtId="169" fontId="40" fillId="9" borderId="1" xfId="15" applyFont="true" applyBorder="true" applyAlignment="true" applyProtection="true">
      <alignment horizontal="center" vertical="center" textRotation="0" wrapText="false" indent="0" shrinkToFit="false"/>
      <protection locked="false" hidden="false"/>
    </xf>
    <xf numFmtId="169" fontId="38" fillId="9" borderId="1" xfId="15" applyFont="true" applyBorder="true" applyAlignment="true" applyProtection="true">
      <alignment horizontal="center" vertical="center" textRotation="0" wrapText="false" indent="0" shrinkToFit="false"/>
      <protection locked="false" hidden="false"/>
    </xf>
    <xf numFmtId="169" fontId="27" fillId="9" borderId="1" xfId="15" applyFont="true" applyBorder="true" applyAlignment="true" applyProtection="true">
      <alignment horizontal="center" vertical="center" textRotation="0" wrapText="false" indent="0" shrinkToFit="false"/>
      <protection locked="false" hidden="false"/>
    </xf>
    <xf numFmtId="174" fontId="39" fillId="9" borderId="1" xfId="0" applyFont="true" applyBorder="true" applyAlignment="true" applyProtection="true">
      <alignment horizontal="general" vertical="center" textRotation="0" wrapText="true" indent="0" shrinkToFit="false"/>
      <protection locked="false" hidden="false"/>
    </xf>
    <xf numFmtId="169" fontId="38" fillId="9" borderId="7" xfId="20" applyFont="true" applyBorder="true" applyAlignment="true" applyProtection="true">
      <alignment horizontal="general" vertical="center" textRotation="0" wrapText="true" indent="0" shrinkToFit="false"/>
      <protection locked="false" hidden="false"/>
    </xf>
    <xf numFmtId="169" fontId="38" fillId="9" borderId="1" xfId="20" applyFont="true" applyBorder="true" applyAlignment="true" applyProtection="true">
      <alignment horizontal="center" vertical="center" textRotation="0" wrapText="true" indent="0" shrinkToFit="false"/>
      <protection locked="true" hidden="false"/>
    </xf>
    <xf numFmtId="169" fontId="38" fillId="9" borderId="7" xfId="20"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9" fillId="4" borderId="0" xfId="0" applyFont="true" applyBorder="fals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9" fontId="42" fillId="4" borderId="1" xfId="15"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false" hidden="false"/>
    </xf>
    <xf numFmtId="167" fontId="18" fillId="4" borderId="1" xfId="0" applyFont="true" applyBorder="true" applyAlignment="true" applyProtection="true">
      <alignment horizontal="left" vertical="bottom" textRotation="0" wrapText="false" indent="0" shrinkToFit="false"/>
      <protection locked="false" hidden="false"/>
    </xf>
    <xf numFmtId="167" fontId="34" fillId="0" borderId="1" xfId="0" applyFont="true" applyBorder="true" applyAlignment="true" applyProtection="true">
      <alignment horizontal="center" vertical="bottom" textRotation="0" wrapText="false" indent="0" shrinkToFit="false"/>
      <protection locked="false" hidden="false"/>
    </xf>
    <xf numFmtId="167" fontId="34" fillId="4" borderId="1" xfId="0" applyFont="true" applyBorder="true" applyAlignment="true" applyProtection="true">
      <alignment horizontal="left" vertical="bottom" textRotation="0" wrapText="false" indent="0" shrinkToFit="false"/>
      <protection locked="false" hidden="false"/>
    </xf>
    <xf numFmtId="169" fontId="42" fillId="4" borderId="1" xfId="2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9" fontId="34" fillId="4" borderId="1" xfId="15" applyFont="true" applyBorder="true" applyAlignment="true" applyProtection="true">
      <alignment horizontal="center" vertical="center" textRotation="0" wrapText="false" indent="0" shrinkToFit="false"/>
      <protection locked="false" hidden="false"/>
    </xf>
    <xf numFmtId="169" fontId="42" fillId="4" borderId="1" xfId="15" applyFont="true" applyBorder="true" applyAlignment="true" applyProtection="true">
      <alignment horizontal="general" vertical="center" textRotation="0" wrapText="false" indent="0" shrinkToFit="false"/>
      <protection locked="false" hidden="false"/>
    </xf>
    <xf numFmtId="167" fontId="34" fillId="0" borderId="1" xfId="0" applyFont="true" applyBorder="true" applyAlignment="true" applyProtection="true">
      <alignment horizontal="left" vertical="bottom" textRotation="0" wrapText="false" indent="0" shrinkToFit="false"/>
      <protection locked="false" hidden="false"/>
    </xf>
    <xf numFmtId="169" fontId="14" fillId="0" borderId="2" xfId="15" applyFont="true" applyBorder="true" applyAlignment="true" applyProtection="true">
      <alignment horizontal="center"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true" applyBorder="false" applyAlignment="true" applyProtection="false">
      <alignment horizontal="center" vertical="bottom" textRotation="0" wrapText="false" indent="0" shrinkToFit="false"/>
      <protection locked="true" hidden="false"/>
    </xf>
    <xf numFmtId="167" fontId="26" fillId="0" borderId="3"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true">
      <alignment horizontal="center" vertical="bottom" textRotation="0" wrapText="true" indent="0" shrinkToFit="false"/>
      <protection locked="false" hidden="false"/>
    </xf>
    <xf numFmtId="169" fontId="20" fillId="4" borderId="1" xfId="15" applyFont="true" applyBorder="true" applyAlignment="true" applyProtection="true">
      <alignment horizontal="center" vertical="bottom" textRotation="0" wrapText="false" indent="0" shrinkToFit="false"/>
      <protection locked="false" hidden="false"/>
    </xf>
    <xf numFmtId="169" fontId="15" fillId="4" borderId="1" xfId="15" applyFont="true" applyBorder="true" applyAlignment="true" applyProtection="true">
      <alignment horizontal="center" vertical="bottom" textRotation="0" wrapText="false" indent="0" shrinkToFit="false"/>
      <protection locked="false" hidden="false"/>
    </xf>
    <xf numFmtId="169" fontId="7" fillId="4" borderId="1" xfId="15" applyFont="true" applyBorder="true" applyAlignment="true" applyProtection="true">
      <alignment horizontal="center" vertical="bottom" textRotation="0" wrapText="false" indent="0" shrinkToFit="false"/>
      <protection locked="false" hidden="false"/>
    </xf>
    <xf numFmtId="169" fontId="0" fillId="4" borderId="1" xfId="15" applyFont="true" applyBorder="true" applyAlignment="true" applyProtection="true">
      <alignment horizontal="center" vertical="bottom" textRotation="0" wrapText="false" indent="0" shrinkToFit="false"/>
      <protection locked="false" hidden="false"/>
    </xf>
    <xf numFmtId="169" fontId="6" fillId="4" borderId="1" xfId="15" applyFont="true" applyBorder="true" applyAlignment="true" applyProtection="true">
      <alignment horizontal="center" vertical="bottom" textRotation="0" wrapText="false" indent="0" shrinkToFit="false"/>
      <protection locked="false" hidden="false"/>
    </xf>
    <xf numFmtId="169" fontId="7" fillId="4" borderId="1" xfId="15" applyFont="true" applyBorder="true" applyAlignment="true" applyProtection="true">
      <alignment horizontal="general"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7" fontId="15" fillId="4" borderId="1" xfId="0" applyFont="true" applyBorder="true" applyAlignment="true" applyProtection="true">
      <alignment horizontal="left" vertical="bottom" textRotation="0" wrapText="false" indent="0" shrinkToFit="false"/>
      <protection locked="false" hidden="false"/>
    </xf>
    <xf numFmtId="167" fontId="0" fillId="0" borderId="3" xfId="0" applyFont="fals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7" fontId="45" fillId="4" borderId="3" xfId="0" applyFont="true" applyBorder="true" applyAlignment="true" applyProtection="false">
      <alignment horizontal="center" vertical="top" textRotation="0" wrapText="true" indent="0" shrinkToFit="false"/>
      <protection locked="true" hidden="false"/>
    </xf>
    <xf numFmtId="168" fontId="45" fillId="4" borderId="3" xfId="0" applyFont="true" applyBorder="true" applyAlignment="true" applyProtection="false">
      <alignment horizontal="center" vertical="top" textRotation="0" wrapText="true" indent="0" shrinkToFit="false"/>
      <protection locked="true" hidden="false"/>
    </xf>
    <xf numFmtId="168" fontId="46" fillId="4" borderId="3" xfId="0" applyFont="true" applyBorder="true" applyAlignment="true" applyProtection="false">
      <alignment horizontal="center" vertical="top" textRotation="0" wrapText="true" indent="0" shrinkToFit="false"/>
      <protection locked="true" hidden="false"/>
    </xf>
    <xf numFmtId="167" fontId="11" fillId="4" borderId="3"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readingOrder="1"/>
      <protection locked="true" hidden="false"/>
    </xf>
    <xf numFmtId="167" fontId="12" fillId="0" borderId="4" xfId="0" applyFont="true" applyBorder="true" applyAlignment="true" applyProtection="false">
      <alignment horizontal="center" vertical="center" textRotation="0" wrapText="true" indent="0" shrinkToFit="false" readingOrder="1"/>
      <protection locked="true" hidden="false"/>
    </xf>
    <xf numFmtId="167" fontId="12" fillId="0" borderId="5" xfId="0" applyFont="true" applyBorder="true" applyAlignment="true" applyProtection="false">
      <alignment horizontal="center" vertical="center" textRotation="0" wrapText="true" indent="0" shrinkToFit="false" readingOrder="1"/>
      <protection locked="true" hidden="false"/>
    </xf>
    <xf numFmtId="167" fontId="32" fillId="0" borderId="5" xfId="0" applyFont="true" applyBorder="true" applyAlignment="true" applyProtection="false">
      <alignment horizontal="center" vertical="center" textRotation="0" wrapText="true" indent="0" shrinkToFit="false" readingOrder="1"/>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bottom" textRotation="9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true" indent="0" shrinkToFit="false"/>
      <protection locked="false" hidden="false"/>
    </xf>
    <xf numFmtId="167" fontId="12" fillId="0" borderId="1" xfId="0" applyFont="true" applyBorder="true" applyAlignment="true" applyProtection="true">
      <alignment horizontal="left" vertical="bottom" textRotation="0" wrapText="true" indent="0" shrinkToFit="false"/>
      <protection locked="false" hidden="false"/>
    </xf>
    <xf numFmtId="169" fontId="12" fillId="4" borderId="9" xfId="15" applyFont="true" applyBorder="true" applyAlignment="true" applyProtection="true">
      <alignment horizontal="center" vertical="bottom" textRotation="0" wrapText="true" indent="0" shrinkToFit="false"/>
      <protection locked="false" hidden="false"/>
    </xf>
    <xf numFmtId="169" fontId="13" fillId="4" borderId="7" xfId="15" applyFont="true" applyBorder="true" applyAlignment="true" applyProtection="true">
      <alignment horizontal="center" vertical="bottom" textRotation="0" wrapText="false" indent="0" shrinkToFit="false"/>
      <protection locked="false" hidden="false"/>
    </xf>
    <xf numFmtId="169" fontId="13" fillId="4" borderId="9" xfId="15"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general" vertical="bottom" textRotation="90" wrapText="tru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7" fontId="12" fillId="4" borderId="1" xfId="0" applyFont="true" applyBorder="true" applyAlignment="true" applyProtection="true">
      <alignment horizontal="left" vertical="bottom" textRotation="0" wrapText="false" indent="0" shrinkToFit="false"/>
      <protection locked="false" hidden="false"/>
    </xf>
    <xf numFmtId="167" fontId="12" fillId="0" borderId="7" xfId="0" applyFont="true" applyBorder="true" applyAlignment="true" applyProtection="true">
      <alignment horizontal="center" vertical="bottom" textRotation="0" wrapText="false" indent="0" shrinkToFit="false"/>
      <protection locked="false" hidden="false"/>
    </xf>
    <xf numFmtId="167" fontId="13" fillId="4" borderId="1" xfId="0" applyFont="true" applyBorder="true" applyAlignment="true" applyProtection="true">
      <alignment horizontal="left" vertical="bottom" textRotation="0" wrapText="false" indent="0" shrinkToFit="false"/>
      <protection locked="false" hidden="false"/>
    </xf>
    <xf numFmtId="169" fontId="12" fillId="4" borderId="1" xfId="15" applyFont="true" applyBorder="true" applyAlignment="true" applyProtection="true">
      <alignment horizontal="center" vertical="bottom" textRotation="0" wrapText="false" indent="0" shrinkToFit="false"/>
      <protection locked="false" hidden="false"/>
    </xf>
    <xf numFmtId="169" fontId="13" fillId="4" borderId="1" xfId="15" applyFont="true" applyBorder="true" applyAlignment="true" applyProtection="true">
      <alignment horizontal="general" vertical="center" textRotation="0" wrapText="false" indent="0" shrinkToFit="false"/>
      <protection locked="false" hidden="false"/>
    </xf>
    <xf numFmtId="169" fontId="13" fillId="4" borderId="1" xfId="15"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9" fontId="14" fillId="0" borderId="2" xfId="15" applyFont="true" applyBorder="true" applyAlignment="true" applyProtection="true">
      <alignment horizontal="general" vertical="bottom" textRotation="0" wrapText="true" indent="0" shrinkToFit="false"/>
      <protection locked="true" hidden="false"/>
    </xf>
    <xf numFmtId="169" fontId="8" fillId="4" borderId="0" xfId="15" applyFont="true" applyBorder="true" applyAlignment="true" applyProtection="true">
      <alignment horizontal="center" vertical="bottom" textRotation="0" wrapText="true" indent="0" shrinkToFit="false"/>
      <protection locked="true" hidden="false"/>
    </xf>
    <xf numFmtId="169" fontId="14" fillId="4" borderId="0" xfId="15" applyFont="true" applyBorder="true" applyAlignment="true" applyProtection="true">
      <alignment horizontal="center" vertical="bottom" textRotation="0" wrapText="false" indent="0" shrinkToFit="false"/>
      <protection locked="true" hidden="false"/>
    </xf>
    <xf numFmtId="169" fontId="14" fillId="4" borderId="2" xfId="15" applyFont="true" applyBorder="true" applyAlignment="true" applyProtection="true">
      <alignment horizontal="center" vertical="bottom" textRotation="0" wrapText="false" indent="0" shrinkToFit="false"/>
      <protection locked="true" hidden="false"/>
    </xf>
    <xf numFmtId="169" fontId="13" fillId="4" borderId="0" xfId="15"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9" fontId="12" fillId="0" borderId="1" xfId="15" applyFont="true" applyBorder="true" applyAlignment="true" applyProtection="true">
      <alignment horizontal="general" vertical="bottom" textRotation="0" wrapText="tru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69" fontId="13" fillId="0" borderId="1" xfId="15" applyFont="true" applyBorder="true" applyAlignment="true" applyProtection="true">
      <alignment horizontal="general" vertical="bottom" textRotation="0" wrapText="true" indent="0" shrinkToFit="false"/>
      <protection locked="false" hidden="false"/>
    </xf>
    <xf numFmtId="167" fontId="34" fillId="0" borderId="1" xfId="0" applyFont="true" applyBorder="true" applyAlignment="true" applyProtection="true">
      <alignment horizontal="center"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4" borderId="0" xfId="15" applyFont="true" applyBorder="true" applyAlignment="true" applyProtection="true">
      <alignment horizontal="center" vertical="bottom" textRotation="0" wrapText="false" indent="0" shrinkToFit="false"/>
      <protection locked="true" hidden="false"/>
    </xf>
    <xf numFmtId="169" fontId="14" fillId="0" borderId="2" xfId="15"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9" fillId="4" borderId="0" xfId="0" applyFont="true" applyBorder="true" applyAlignment="true" applyProtection="false">
      <alignment horizontal="center" vertical="bottom" textRotation="0" wrapText="false" indent="0" shrinkToFit="false"/>
      <protection locked="true" hidden="false"/>
    </xf>
    <xf numFmtId="167" fontId="47" fillId="4" borderId="0" xfId="0" applyFont="true" applyBorder="true" applyAlignment="tru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left"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69" fontId="18" fillId="4" borderId="1" xfId="15" applyFont="true" applyBorder="true" applyAlignment="true" applyProtection="true">
      <alignment horizontal="center" vertical="bottom" textRotation="0" wrapText="false" indent="0" shrinkToFit="false"/>
      <protection locked="false" hidden="false"/>
    </xf>
    <xf numFmtId="169" fontId="6" fillId="0" borderId="1" xfId="15" applyFont="true" applyBorder="true" applyAlignment="true" applyProtection="true">
      <alignment horizontal="general" vertical="bottom" textRotation="0" wrapText="false" indent="0" shrinkToFit="false"/>
      <protection locked="false" hidden="false"/>
    </xf>
    <xf numFmtId="169" fontId="34" fillId="4" borderId="1" xfId="15" applyFont="true" applyBorder="true" applyAlignment="true" applyProtection="true">
      <alignment horizontal="center" vertical="bottom" textRotation="0" wrapText="fals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50" fillId="4" borderId="1" xfId="15" applyFont="true" applyBorder="true" applyAlignment="true" applyProtection="true">
      <alignment horizontal="center" vertical="bottom" textRotation="0" wrapText="false" indent="0" shrinkToFit="false"/>
      <protection locked="false" hidden="false"/>
    </xf>
    <xf numFmtId="169" fontId="0" fillId="4" borderId="1" xfId="15"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4" borderId="1" xfId="0" applyFont="true" applyBorder="true" applyAlignment="true" applyProtection="true">
      <alignment horizontal="left" vertical="bottom" textRotation="0" wrapText="false" indent="0" shrinkToFit="false"/>
      <protection locked="fals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fals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8" fontId="47" fillId="4" borderId="0" xfId="0" applyFont="true" applyBorder="false" applyAlignment="true" applyProtection="false">
      <alignment horizontal="center" vertical="bottom" textRotation="0" wrapText="false" indent="0" shrinkToFit="false"/>
      <protection locked="true" hidden="false"/>
    </xf>
    <xf numFmtId="173" fontId="47" fillId="4"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right" vertical="bottom" textRotation="0" wrapText="false" indent="0" shrinkToFit="false"/>
      <protection locked="true" hidden="false"/>
    </xf>
    <xf numFmtId="167"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7" fontId="5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false" hidden="false"/>
    </xf>
    <xf numFmtId="169" fontId="36" fillId="4" borderId="1" xfId="15" applyFont="true" applyBorder="true" applyAlignment="true" applyProtection="true">
      <alignment horizontal="center" vertical="bottom" textRotation="0" wrapText="false" indent="0" shrinkToFit="false"/>
      <protection locked="false" hidden="false"/>
    </xf>
    <xf numFmtId="169" fontId="55" fillId="4" borderId="1" xfId="15" applyFont="true" applyBorder="true" applyAlignment="true" applyProtection="true">
      <alignment horizontal="center"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9" fontId="37" fillId="4" borderId="1" xfId="15" applyFont="true" applyBorder="true" applyAlignment="true" applyProtection="true">
      <alignment horizontal="center" vertical="bottom" textRotation="0" wrapText="false" indent="0" shrinkToFit="false"/>
      <protection locked="false" hidden="false"/>
    </xf>
    <xf numFmtId="169" fontId="37" fillId="4" borderId="1" xfId="15" applyFont="true" applyBorder="true" applyAlignment="true" applyProtection="true">
      <alignment horizontal="general" vertical="bottom" textRotation="0" wrapText="false" indent="0" shrinkToFit="false"/>
      <protection locked="false" hidden="false"/>
    </xf>
    <xf numFmtId="169" fontId="51" fillId="4" borderId="1" xfId="15" applyFont="true" applyBorder="true" applyAlignment="true" applyProtection="true">
      <alignment horizontal="general" vertical="bottom" textRotation="0" wrapText="false" indent="0" shrinkToFit="false"/>
      <protection locked="false" hidden="false"/>
    </xf>
    <xf numFmtId="164" fontId="36" fillId="0" borderId="1" xfId="0" applyFont="true" applyBorder="true" applyAlignment="true" applyProtection="true">
      <alignment horizontal="center" vertical="bottom" textRotation="0" wrapText="false" indent="0" shrinkToFit="false"/>
      <protection locked="false" hidden="false"/>
    </xf>
    <xf numFmtId="164" fontId="36" fillId="4" borderId="1" xfId="0" applyFont="true" applyBorder="true" applyAlignment="true" applyProtection="true">
      <alignment horizontal="left" vertical="bottom" textRotation="0" wrapText="false" indent="0" shrinkToFit="false"/>
      <protection locked="false" hidden="false"/>
    </xf>
    <xf numFmtId="169" fontId="14" fillId="0" borderId="2"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30" fillId="0" borderId="0" xfId="0" applyFont="true" applyBorder="true" applyAlignment="true" applyProtection="false">
      <alignment horizontal="justify"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true" indent="0" shrinkToFit="false"/>
      <protection locked="true" hidden="false"/>
    </xf>
    <xf numFmtId="173" fontId="9" fillId="4"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false" hidden="false"/>
    </xf>
    <xf numFmtId="164" fontId="63" fillId="4" borderId="1"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64" fillId="4" borderId="1" xfId="0" applyFont="true" applyBorder="true" applyAlignment="true" applyProtection="true">
      <alignment horizontal="center" vertical="center" textRotation="0" wrapText="true" indent="0" shrinkToFit="false"/>
      <protection locked="false" hidden="false"/>
    </xf>
    <xf numFmtId="167" fontId="25" fillId="0" borderId="2" xfId="22" applyFont="true" applyBorder="true" applyAlignment="true" applyProtection="false">
      <alignment horizontal="general" vertical="center" textRotation="0" wrapText="true" indent="0" shrinkToFit="false"/>
      <protection locked="true" hidden="false"/>
    </xf>
    <xf numFmtId="167" fontId="22" fillId="0" borderId="0" xfId="22" applyFont="true" applyBorder="true" applyAlignment="true" applyProtection="false">
      <alignment horizontal="general" vertical="center" textRotation="0" wrapText="tru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general" vertical="bottom" textRotation="0" wrapText="true" indent="0" shrinkToFit="false"/>
      <protection locked="true" hidden="false"/>
    </xf>
    <xf numFmtId="167" fontId="66" fillId="0" borderId="0" xfId="22" applyFont="true" applyBorder="true" applyAlignment="true" applyProtection="false">
      <alignment horizontal="general" vertical="center" textRotation="0" wrapText="true" indent="0" shrinkToFit="false"/>
      <protection locked="true" hidden="false"/>
    </xf>
    <xf numFmtId="164" fontId="67" fillId="0" borderId="0" xfId="22" applyFont="true" applyBorder="true" applyAlignment="true" applyProtection="false">
      <alignment horizontal="general" vertical="bottom" textRotation="0" wrapText="true" indent="0" shrinkToFit="false"/>
      <protection locked="true" hidden="false"/>
    </xf>
    <xf numFmtId="164" fontId="40"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18" fillId="10" borderId="6" xfId="0" applyFont="true" applyBorder="true" applyAlignment="true" applyProtection="false">
      <alignment horizontal="center" vertical="bottom" textRotation="0" wrapText="false" indent="0" shrinkToFit="false"/>
      <protection locked="true" hidden="false"/>
    </xf>
    <xf numFmtId="164" fontId="18" fillId="11"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7" fontId="18" fillId="6" borderId="1" xfId="0" applyFont="true" applyBorder="true" applyAlignment="true" applyProtection="true">
      <alignment horizontal="center" vertical="center" textRotation="0" wrapText="true" indent="0" shrinkToFit="false"/>
      <protection locked="true" hidden="false"/>
    </xf>
    <xf numFmtId="167" fontId="18" fillId="7" borderId="1" xfId="0" applyFont="true" applyBorder="true" applyAlignment="true" applyProtection="true">
      <alignment horizontal="general" vertical="center" textRotation="0" wrapText="true" indent="0" shrinkToFit="false"/>
      <protection locked="true" hidden="false"/>
    </xf>
    <xf numFmtId="169" fontId="69" fillId="7" borderId="1" xfId="15" applyFont="true" applyBorder="true" applyAlignment="true" applyProtection="true">
      <alignment horizontal="general" vertical="bottom" textRotation="0" wrapText="false" indent="0" shrinkToFit="false"/>
      <protection locked="true" hidden="false"/>
    </xf>
    <xf numFmtId="169" fontId="69" fillId="7" borderId="6" xfId="15" applyFont="true" applyBorder="true" applyAlignment="true" applyProtection="tru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34" fillId="4" borderId="1" xfId="0" applyFont="true" applyBorder="true" applyAlignment="true" applyProtection="true">
      <alignment horizontal="center" vertical="center" textRotation="0" wrapText="false" indent="0" shrinkToFit="false"/>
      <protection locked="true" hidden="false"/>
    </xf>
    <xf numFmtId="167" fontId="34" fillId="4" borderId="1" xfId="0" applyFont="true" applyBorder="true" applyAlignment="true" applyProtection="true">
      <alignment horizontal="general" vertical="center" textRotation="0" wrapText="false" indent="0" shrinkToFit="false"/>
      <protection locked="true" hidden="false"/>
    </xf>
    <xf numFmtId="169" fontId="35" fillId="7" borderId="1" xfId="15" applyFont="true" applyBorder="true" applyAlignment="true" applyProtection="true">
      <alignment horizontal="general" vertical="bottom" textRotation="0" wrapText="false" indent="0" shrinkToFit="false"/>
      <protection locked="true" hidden="false"/>
    </xf>
    <xf numFmtId="169" fontId="35" fillId="7" borderId="1" xfId="15"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7" fontId="34" fillId="4"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34" fillId="4" borderId="1" xfId="0" applyFont="true" applyBorder="true" applyAlignment="true" applyProtection="true">
      <alignment horizontal="general" vertical="center" textRotation="0" wrapText="true" indent="0" shrinkToFit="false"/>
      <protection locked="true" hidden="false"/>
    </xf>
    <xf numFmtId="167" fontId="18" fillId="7" borderId="1" xfId="0" applyFont="true" applyBorder="true" applyAlignment="true" applyProtection="true">
      <alignment horizontal="left"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6"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400</xdr:colOff>
      <xdr:row>1</xdr:row>
      <xdr:rowOff>38520</xdr:rowOff>
    </xdr:to>
    <xdr:sp>
      <xdr:nvSpPr>
        <xdr:cNvPr id="0"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1"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2"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3"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4"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400</xdr:colOff>
      <xdr:row>1</xdr:row>
      <xdr:rowOff>38520</xdr:rowOff>
    </xdr:to>
    <xdr:sp>
      <xdr:nvSpPr>
        <xdr:cNvPr id="5" name="Text Box 1"/>
        <xdr:cNvSpPr/>
      </xdr:nvSpPr>
      <xdr:spPr>
        <a:xfrm>
          <a:off x="3350160" y="828720"/>
          <a:ext cx="86400" cy="3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840</xdr:colOff>
      <xdr:row>0</xdr:row>
      <xdr:rowOff>0</xdr:rowOff>
    </xdr:from>
    <xdr:to>
      <xdr:col>4</xdr:col>
      <xdr:colOff>619920</xdr:colOff>
      <xdr:row>0</xdr:row>
      <xdr:rowOff>0</xdr:rowOff>
    </xdr:to>
    <xdr:sp>
      <xdr:nvSpPr>
        <xdr:cNvPr id="6" name="Line 1"/>
        <xdr:cNvSpPr/>
      </xdr:nvSpPr>
      <xdr:spPr>
        <a:xfrm>
          <a:off x="7417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840</xdr:colOff>
      <xdr:row>0</xdr:row>
      <xdr:rowOff>0</xdr:rowOff>
    </xdr:from>
    <xdr:to>
      <xdr:col>4</xdr:col>
      <xdr:colOff>619920</xdr:colOff>
      <xdr:row>0</xdr:row>
      <xdr:rowOff>0</xdr:rowOff>
    </xdr:to>
    <xdr:sp>
      <xdr:nvSpPr>
        <xdr:cNvPr id="7" name="Line 2"/>
        <xdr:cNvSpPr/>
      </xdr:nvSpPr>
      <xdr:spPr>
        <a:xfrm>
          <a:off x="74170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040</xdr:colOff>
      <xdr:row>1</xdr:row>
      <xdr:rowOff>38520</xdr:rowOff>
    </xdr:to>
    <xdr:sp>
      <xdr:nvSpPr>
        <xdr:cNvPr id="8" name="Text Box 1"/>
        <xdr:cNvSpPr/>
      </xdr:nvSpPr>
      <xdr:spPr>
        <a:xfrm>
          <a:off x="3036600" y="828720"/>
          <a:ext cx="860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040</xdr:colOff>
      <xdr:row>1</xdr:row>
      <xdr:rowOff>38520</xdr:rowOff>
    </xdr:to>
    <xdr:sp>
      <xdr:nvSpPr>
        <xdr:cNvPr id="9" name="Text Box 1"/>
        <xdr:cNvSpPr/>
      </xdr:nvSpPr>
      <xdr:spPr>
        <a:xfrm>
          <a:off x="3036600" y="828720"/>
          <a:ext cx="860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040</xdr:colOff>
      <xdr:row>1</xdr:row>
      <xdr:rowOff>38520</xdr:rowOff>
    </xdr:to>
    <xdr:sp>
      <xdr:nvSpPr>
        <xdr:cNvPr id="10" name="Text Box 1"/>
        <xdr:cNvSpPr/>
      </xdr:nvSpPr>
      <xdr:spPr>
        <a:xfrm>
          <a:off x="3036600" y="828720"/>
          <a:ext cx="86040" cy="38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840</xdr:colOff>
      <xdr:row>0</xdr:row>
      <xdr:rowOff>0</xdr:rowOff>
    </xdr:from>
    <xdr:to>
      <xdr:col>4</xdr:col>
      <xdr:colOff>620280</xdr:colOff>
      <xdr:row>0</xdr:row>
      <xdr:rowOff>0</xdr:rowOff>
    </xdr:to>
    <xdr:sp>
      <xdr:nvSpPr>
        <xdr:cNvPr id="11" name="Line 1"/>
        <xdr:cNvSpPr/>
      </xdr:nvSpPr>
      <xdr:spPr>
        <a:xfrm>
          <a:off x="81885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840</xdr:colOff>
      <xdr:row>0</xdr:row>
      <xdr:rowOff>0</xdr:rowOff>
    </xdr:from>
    <xdr:to>
      <xdr:col>4</xdr:col>
      <xdr:colOff>620280</xdr:colOff>
      <xdr:row>0</xdr:row>
      <xdr:rowOff>0</xdr:rowOff>
    </xdr:to>
    <xdr:sp>
      <xdr:nvSpPr>
        <xdr:cNvPr id="12" name="Line 2"/>
        <xdr:cNvSpPr/>
      </xdr:nvSpPr>
      <xdr:spPr>
        <a:xfrm>
          <a:off x="81885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040</xdr:colOff>
      <xdr:row>1</xdr:row>
      <xdr:rowOff>38520</xdr:rowOff>
    </xdr:to>
    <xdr:sp>
      <xdr:nvSpPr>
        <xdr:cNvPr id="13" name="Text Box 1"/>
        <xdr:cNvSpPr/>
      </xdr:nvSpPr>
      <xdr:spPr>
        <a:xfrm>
          <a:off x="3035880" y="828720"/>
          <a:ext cx="8604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520</xdr:rowOff>
    </xdr:to>
    <xdr:sp>
      <xdr:nvSpPr>
        <xdr:cNvPr id="14" name="Text Box 1"/>
        <xdr:cNvSpPr/>
      </xdr:nvSpPr>
      <xdr:spPr>
        <a:xfrm>
          <a:off x="3035880" y="828720"/>
          <a:ext cx="8604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520</xdr:rowOff>
    </xdr:to>
    <xdr:sp>
      <xdr:nvSpPr>
        <xdr:cNvPr id="15" name="Text Box 1"/>
        <xdr:cNvSpPr/>
      </xdr:nvSpPr>
      <xdr:spPr>
        <a:xfrm>
          <a:off x="3035880" y="828720"/>
          <a:ext cx="86040" cy="3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760</xdr:colOff>
      <xdr:row>1</xdr:row>
      <xdr:rowOff>38520</xdr:rowOff>
    </xdr:to>
    <xdr:sp>
      <xdr:nvSpPr>
        <xdr:cNvPr id="16" name="Text Box 1"/>
        <xdr:cNvSpPr/>
      </xdr:nvSpPr>
      <xdr:spPr>
        <a:xfrm>
          <a:off x="2959560" y="828720"/>
          <a:ext cx="867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760</xdr:colOff>
      <xdr:row>1</xdr:row>
      <xdr:rowOff>38520</xdr:rowOff>
    </xdr:to>
    <xdr:sp>
      <xdr:nvSpPr>
        <xdr:cNvPr id="17" name="Text Box 1"/>
        <xdr:cNvSpPr/>
      </xdr:nvSpPr>
      <xdr:spPr>
        <a:xfrm>
          <a:off x="2959560" y="828720"/>
          <a:ext cx="867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760</xdr:colOff>
      <xdr:row>1</xdr:row>
      <xdr:rowOff>38520</xdr:rowOff>
    </xdr:to>
    <xdr:sp>
      <xdr:nvSpPr>
        <xdr:cNvPr id="18" name="Text Box 1"/>
        <xdr:cNvSpPr/>
      </xdr:nvSpPr>
      <xdr:spPr>
        <a:xfrm>
          <a:off x="2959560" y="828720"/>
          <a:ext cx="867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760</xdr:colOff>
      <xdr:row>1</xdr:row>
      <xdr:rowOff>38520</xdr:rowOff>
    </xdr:to>
    <xdr:sp>
      <xdr:nvSpPr>
        <xdr:cNvPr id="19" name="Text Box 1"/>
        <xdr:cNvSpPr/>
      </xdr:nvSpPr>
      <xdr:spPr>
        <a:xfrm>
          <a:off x="2959560" y="828720"/>
          <a:ext cx="867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760</xdr:colOff>
      <xdr:row>1</xdr:row>
      <xdr:rowOff>38520</xdr:rowOff>
    </xdr:to>
    <xdr:sp>
      <xdr:nvSpPr>
        <xdr:cNvPr id="20" name="Text Box 1"/>
        <xdr:cNvSpPr/>
      </xdr:nvSpPr>
      <xdr:spPr>
        <a:xfrm>
          <a:off x="2959560" y="828720"/>
          <a:ext cx="867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760</xdr:colOff>
      <xdr:row>1</xdr:row>
      <xdr:rowOff>38520</xdr:rowOff>
    </xdr:to>
    <xdr:sp>
      <xdr:nvSpPr>
        <xdr:cNvPr id="21" name="Text Box 1"/>
        <xdr:cNvSpPr/>
      </xdr:nvSpPr>
      <xdr:spPr>
        <a:xfrm>
          <a:off x="2959560" y="828720"/>
          <a:ext cx="86760" cy="38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400</xdr:colOff>
      <xdr:row>1</xdr:row>
      <xdr:rowOff>38520</xdr:rowOff>
    </xdr:to>
    <xdr:sp>
      <xdr:nvSpPr>
        <xdr:cNvPr id="22" name="Text Box 1"/>
        <xdr:cNvSpPr/>
      </xdr:nvSpPr>
      <xdr:spPr>
        <a:xfrm>
          <a:off x="2760480" y="87624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23" name="Text Box 1"/>
        <xdr:cNvSpPr/>
      </xdr:nvSpPr>
      <xdr:spPr>
        <a:xfrm>
          <a:off x="2760480" y="87624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24" name="Text Box 1"/>
        <xdr:cNvSpPr/>
      </xdr:nvSpPr>
      <xdr:spPr>
        <a:xfrm>
          <a:off x="2760480" y="876240"/>
          <a:ext cx="86400" cy="38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38520</xdr:rowOff>
    </xdr:to>
    <xdr:sp>
      <xdr:nvSpPr>
        <xdr:cNvPr id="25" name="Text Box 1"/>
        <xdr:cNvSpPr/>
      </xdr:nvSpPr>
      <xdr:spPr>
        <a:xfrm>
          <a:off x="2856240" y="1000080"/>
          <a:ext cx="8640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AppData/Local/Temp/Tong%20Hop%20Cuc%203%20thang%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o%20Cao%20Thong%20Ke/Cuc/Cuc%202020/TT%2006%20-%20Ha%20Nam%20BC%2012%20thang%2020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Desktop/Bieu%20mau%20thong%20ke%2021.11.201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AppData/Local/Temp/Tong%20Hop%20VP%203%20thang%2020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o%20Cao%20Thong%20Ke/Cuc/Cuc%202020/Chinh%20Sua%20-%20TT%2006%20-%20Ha%20Nam%20BC%2012%20thang%2020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sus/AppData/Local/Temp/TT%2006-%20Ha%20Nam%20BCTK%203%20thang%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01 Vp"/>
      <sheetName val="01 Ly Nhan"/>
      <sheetName val="01 Binh Luc"/>
      <sheetName val="01 Duy Tien"/>
      <sheetName val="01 Thanh Liem"/>
      <sheetName val="01 Kim Bang"/>
      <sheetName val="01 Phu Ly"/>
      <sheetName val="02 VP"/>
      <sheetName val="02 Ly Nhan"/>
      <sheetName val="02 Binh Luc"/>
      <sheetName val="02 Duy Tien"/>
      <sheetName val="02 Kim Bang"/>
      <sheetName val="02 Thanh Liem"/>
      <sheetName val="02 Phu Ly"/>
      <sheetName val="03 VP "/>
      <sheetName val="03 Ly Nhan"/>
      <sheetName val="03 Duy Tien"/>
      <sheetName val="03 Thanh Liem"/>
      <sheetName val="03 Kim Bang"/>
      <sheetName val="03 Binh Luc"/>
      <sheetName val="03 Phu Ly"/>
      <sheetName val="04 VP"/>
      <sheetName val="04 Ly Nhan"/>
      <sheetName val="04 Binh luc"/>
      <sheetName val="04 Duy Tien"/>
      <sheetName val="04 Kim Bang"/>
      <sheetName val="04 Thanh Liem"/>
      <sheetName val="04 Phu Ly"/>
      <sheetName val="05 Vp"/>
      <sheetName val="05 Ly Nhan"/>
      <sheetName val="05 Binh Luc"/>
      <sheetName val="05 Duy Tien"/>
      <sheetName val="05 Kim Bang"/>
      <sheetName val="05 Thanh Liem"/>
      <sheetName val="05 Phu Ly"/>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ChuaDieuKien"/>
    </sheetNames>
    <sheetDataSet>
      <sheetData sheetId="0">
        <row r="2">
          <cell r="C2" t="str">
            <v>Đơn vị  báo cáo: 
Đơn vị nhận báo cáo: </v>
          </cell>
        </row>
      </sheetData>
      <sheetData sheetId="1">
        <row r="11">
          <cell r="E11">
            <v>6</v>
          </cell>
        </row>
        <row r="12">
          <cell r="E12">
            <v>5</v>
          </cell>
        </row>
        <row r="14">
          <cell r="E14">
            <v>0</v>
          </cell>
        </row>
        <row r="16">
          <cell r="E16">
            <v>38</v>
          </cell>
        </row>
        <row r="17">
          <cell r="E17">
            <v>1</v>
          </cell>
        </row>
        <row r="18">
          <cell r="E18">
            <v>1</v>
          </cell>
        </row>
        <row r="19">
          <cell r="E19">
            <v>0</v>
          </cell>
        </row>
        <row r="20">
          <cell r="E20">
            <v>0</v>
          </cell>
        </row>
        <row r="21">
          <cell r="E21">
            <v>0</v>
          </cell>
        </row>
        <row r="22">
          <cell r="E22">
            <v>0</v>
          </cell>
        </row>
        <row r="23">
          <cell r="E23">
            <v>1</v>
          </cell>
        </row>
        <row r="25">
          <cell r="E25">
            <v>6</v>
          </cell>
        </row>
        <row r="25">
          <cell r="R25">
            <v>0</v>
          </cell>
        </row>
        <row r="26">
          <cell r="E26">
            <v>1</v>
          </cell>
        </row>
        <row r="26">
          <cell r="R26">
            <v>0</v>
          </cell>
        </row>
        <row r="27">
          <cell r="R27">
            <v>0</v>
          </cell>
        </row>
        <row r="28">
          <cell r="E28">
            <v>0</v>
          </cell>
        </row>
        <row r="28">
          <cell r="R28">
            <v>0</v>
          </cell>
        </row>
        <row r="29">
          <cell r="E29">
            <v>0</v>
          </cell>
        </row>
        <row r="29">
          <cell r="R29">
            <v>0</v>
          </cell>
        </row>
        <row r="30">
          <cell r="R30">
            <v>0</v>
          </cell>
        </row>
        <row r="31">
          <cell r="E31">
            <v>0</v>
          </cell>
        </row>
        <row r="31">
          <cell r="R31">
            <v>0</v>
          </cell>
        </row>
        <row r="32">
          <cell r="E32">
            <v>0</v>
          </cell>
        </row>
        <row r="32">
          <cell r="R32">
            <v>0</v>
          </cell>
        </row>
        <row r="33">
          <cell r="E33">
            <v>0</v>
          </cell>
        </row>
        <row r="33">
          <cell r="R33">
            <v>0</v>
          </cell>
        </row>
        <row r="34">
          <cell r="E34">
            <v>0</v>
          </cell>
        </row>
        <row r="34">
          <cell r="R34">
            <v>0</v>
          </cell>
        </row>
        <row r="35">
          <cell r="E35">
            <v>0</v>
          </cell>
        </row>
        <row r="35">
          <cell r="R35">
            <v>0</v>
          </cell>
        </row>
        <row r="36">
          <cell r="R36">
            <v>0</v>
          </cell>
        </row>
      </sheetData>
      <sheetData sheetId="2">
        <row r="11">
          <cell r="E11">
            <v>10</v>
          </cell>
        </row>
        <row r="12">
          <cell r="E12">
            <v>3</v>
          </cell>
        </row>
        <row r="16">
          <cell r="E16">
            <v>76</v>
          </cell>
        </row>
        <row r="17">
          <cell r="E17">
            <v>1</v>
          </cell>
        </row>
        <row r="18">
          <cell r="E18">
            <v>7</v>
          </cell>
        </row>
        <row r="25">
          <cell r="E25">
            <v>12</v>
          </cell>
        </row>
        <row r="26">
          <cell r="E26">
            <v>2</v>
          </cell>
        </row>
        <row r="32">
          <cell r="E32">
            <v>3</v>
          </cell>
        </row>
      </sheetData>
      <sheetData sheetId="3">
        <row r="11">
          <cell r="E11">
            <v>10</v>
          </cell>
        </row>
        <row r="16">
          <cell r="E16">
            <v>32</v>
          </cell>
        </row>
        <row r="17">
          <cell r="E17">
            <v>0</v>
          </cell>
        </row>
        <row r="18">
          <cell r="E18">
            <v>12</v>
          </cell>
        </row>
        <row r="25">
          <cell r="E25">
            <v>5</v>
          </cell>
        </row>
        <row r="26">
          <cell r="E26">
            <v>2</v>
          </cell>
        </row>
        <row r="32">
          <cell r="E32">
            <v>2</v>
          </cell>
        </row>
      </sheetData>
      <sheetData sheetId="4">
        <row r="11">
          <cell r="E11">
            <v>8</v>
          </cell>
        </row>
        <row r="12">
          <cell r="E12">
            <v>6</v>
          </cell>
        </row>
        <row r="16">
          <cell r="E16">
            <v>17</v>
          </cell>
        </row>
        <row r="18">
          <cell r="E18">
            <v>4</v>
          </cell>
        </row>
        <row r="19">
          <cell r="E19">
            <v>1</v>
          </cell>
        </row>
        <row r="23">
          <cell r="E23">
            <v>2</v>
          </cell>
        </row>
        <row r="25">
          <cell r="E25">
            <v>14</v>
          </cell>
        </row>
        <row r="26">
          <cell r="E26">
            <v>4</v>
          </cell>
        </row>
        <row r="32">
          <cell r="E32">
            <v>9</v>
          </cell>
        </row>
        <row r="33">
          <cell r="E33">
            <v>1</v>
          </cell>
        </row>
      </sheetData>
      <sheetData sheetId="5">
        <row r="11">
          <cell r="E11">
            <v>22</v>
          </cell>
        </row>
        <row r="12">
          <cell r="E12">
            <v>5</v>
          </cell>
        </row>
        <row r="16">
          <cell r="E16">
            <v>86</v>
          </cell>
        </row>
        <row r="17">
          <cell r="E17">
            <v>0</v>
          </cell>
        </row>
        <row r="18">
          <cell r="E18">
            <v>7</v>
          </cell>
        </row>
        <row r="23">
          <cell r="E23">
            <v>1</v>
          </cell>
        </row>
        <row r="25">
          <cell r="E25">
            <v>17</v>
          </cell>
        </row>
        <row r="26">
          <cell r="E26">
            <v>4</v>
          </cell>
        </row>
        <row r="32">
          <cell r="E32">
            <v>11</v>
          </cell>
        </row>
      </sheetData>
      <sheetData sheetId="6">
        <row r="11">
          <cell r="E11">
            <v>10</v>
          </cell>
        </row>
        <row r="12">
          <cell r="E12">
            <v>1</v>
          </cell>
        </row>
        <row r="14">
          <cell r="E14">
            <v>0</v>
          </cell>
        </row>
        <row r="16">
          <cell r="E16">
            <v>21</v>
          </cell>
        </row>
        <row r="17">
          <cell r="E17">
            <v>0</v>
          </cell>
        </row>
        <row r="18">
          <cell r="E18">
            <v>4</v>
          </cell>
        </row>
        <row r="25">
          <cell r="E25">
            <v>8</v>
          </cell>
        </row>
        <row r="25">
          <cell r="R25">
            <v>0</v>
          </cell>
        </row>
        <row r="26">
          <cell r="E26">
            <v>1</v>
          </cell>
        </row>
        <row r="30">
          <cell r="R30">
            <v>0</v>
          </cell>
        </row>
        <row r="32">
          <cell r="E32">
            <v>5</v>
          </cell>
        </row>
        <row r="32">
          <cell r="R32">
            <v>0</v>
          </cell>
        </row>
      </sheetData>
      <sheetData sheetId="7">
        <row r="11">
          <cell r="E11">
            <v>36</v>
          </cell>
        </row>
        <row r="12">
          <cell r="E12">
            <v>12</v>
          </cell>
        </row>
        <row r="14">
          <cell r="E14">
            <v>0</v>
          </cell>
        </row>
        <row r="16">
          <cell r="E16">
            <v>80</v>
          </cell>
        </row>
        <row r="18">
          <cell r="E18">
            <v>13</v>
          </cell>
        </row>
        <row r="19">
          <cell r="E19">
            <v>0</v>
          </cell>
        </row>
        <row r="20">
          <cell r="E20">
            <v>0</v>
          </cell>
        </row>
        <row r="21">
          <cell r="E21">
            <v>0</v>
          </cell>
        </row>
        <row r="22">
          <cell r="E22">
            <v>0</v>
          </cell>
        </row>
        <row r="23">
          <cell r="E23">
            <v>0</v>
          </cell>
        </row>
        <row r="25">
          <cell r="E25">
            <v>41</v>
          </cell>
        </row>
        <row r="25">
          <cell r="R25">
            <v>0</v>
          </cell>
        </row>
        <row r="26">
          <cell r="E26">
            <v>11</v>
          </cell>
        </row>
        <row r="26">
          <cell r="R26">
            <v>0</v>
          </cell>
        </row>
        <row r="27">
          <cell r="R27">
            <v>0</v>
          </cell>
        </row>
        <row r="28">
          <cell r="E28">
            <v>0</v>
          </cell>
        </row>
        <row r="28">
          <cell r="R28">
            <v>0</v>
          </cell>
        </row>
        <row r="29">
          <cell r="E29">
            <v>0</v>
          </cell>
        </row>
        <row r="29">
          <cell r="R29">
            <v>0</v>
          </cell>
        </row>
        <row r="30">
          <cell r="R30">
            <v>0</v>
          </cell>
        </row>
        <row r="31">
          <cell r="E31">
            <v>0</v>
          </cell>
        </row>
        <row r="31">
          <cell r="R31">
            <v>0</v>
          </cell>
        </row>
        <row r="32">
          <cell r="E32">
            <v>12</v>
          </cell>
        </row>
        <row r="32">
          <cell r="R32">
            <v>0</v>
          </cell>
        </row>
        <row r="33">
          <cell r="E33">
            <v>0</v>
          </cell>
        </row>
        <row r="33">
          <cell r="R33">
            <v>0</v>
          </cell>
        </row>
        <row r="34">
          <cell r="E34">
            <v>0</v>
          </cell>
        </row>
        <row r="34">
          <cell r="R34">
            <v>0</v>
          </cell>
        </row>
        <row r="35">
          <cell r="E35">
            <v>0</v>
          </cell>
        </row>
        <row r="35">
          <cell r="R35">
            <v>0</v>
          </cell>
        </row>
        <row r="36">
          <cell r="R36">
            <v>0</v>
          </cell>
        </row>
        <row r="37">
          <cell r="R37">
            <v>0</v>
          </cell>
        </row>
      </sheetData>
      <sheetData sheetId="8">
        <row r="11">
          <cell r="D11">
            <v>360012</v>
          </cell>
        </row>
        <row r="11">
          <cell r="O11">
            <v>0</v>
          </cell>
        </row>
        <row r="12">
          <cell r="D12">
            <v>1239982</v>
          </cell>
        </row>
        <row r="13">
          <cell r="D13">
            <v>0</v>
          </cell>
        </row>
        <row r="14">
          <cell r="D14">
            <v>0</v>
          </cell>
        </row>
        <row r="16">
          <cell r="D16">
            <v>9698517</v>
          </cell>
        </row>
        <row r="17">
          <cell r="D17">
            <v>2350</v>
          </cell>
        </row>
        <row r="18">
          <cell r="D18">
            <v>12000</v>
          </cell>
        </row>
        <row r="19">
          <cell r="D19">
            <v>0</v>
          </cell>
        </row>
        <row r="20">
          <cell r="D20">
            <v>0</v>
          </cell>
        </row>
        <row r="21">
          <cell r="D21">
            <v>0</v>
          </cell>
        </row>
        <row r="22">
          <cell r="D22">
            <v>0</v>
          </cell>
        </row>
        <row r="23">
          <cell r="D23">
            <v>12390</v>
          </cell>
        </row>
        <row r="25">
          <cell r="D25">
            <v>3263191</v>
          </cell>
        </row>
        <row r="26">
          <cell r="D26">
            <v>629869839</v>
          </cell>
        </row>
        <row r="28">
          <cell r="D28">
            <v>0</v>
          </cell>
        </row>
        <row r="29">
          <cell r="D29">
            <v>0</v>
          </cell>
        </row>
        <row r="30">
          <cell r="D30">
            <v>350000</v>
          </cell>
        </row>
        <row r="31">
          <cell r="D31">
            <v>0</v>
          </cell>
        </row>
        <row r="32">
          <cell r="D32">
            <v>0</v>
          </cell>
        </row>
        <row r="33">
          <cell r="D33">
            <v>0</v>
          </cell>
        </row>
        <row r="34">
          <cell r="D34">
            <v>0</v>
          </cell>
        </row>
        <row r="35">
          <cell r="D35">
            <v>0</v>
          </cell>
        </row>
        <row r="36">
          <cell r="D36">
            <v>0</v>
          </cell>
        </row>
        <row r="37">
          <cell r="D37">
            <v>0</v>
          </cell>
        </row>
      </sheetData>
      <sheetData sheetId="9">
        <row r="11">
          <cell r="D11">
            <v>137421</v>
          </cell>
        </row>
        <row r="12">
          <cell r="D12">
            <v>51628</v>
          </cell>
        </row>
        <row r="16">
          <cell r="D16">
            <v>1748294</v>
          </cell>
        </row>
        <row r="17">
          <cell r="D17">
            <v>2715</v>
          </cell>
        </row>
        <row r="18">
          <cell r="D18">
            <v>30982</v>
          </cell>
        </row>
        <row r="25">
          <cell r="D25">
            <v>2305412</v>
          </cell>
        </row>
        <row r="26">
          <cell r="D26">
            <v>405190</v>
          </cell>
        </row>
        <row r="30">
          <cell r="D30">
            <v>399199</v>
          </cell>
        </row>
        <row r="32">
          <cell r="D32">
            <v>96850</v>
          </cell>
        </row>
      </sheetData>
      <sheetData sheetId="10">
        <row r="11">
          <cell r="D11">
            <v>92544</v>
          </cell>
        </row>
        <row r="16">
          <cell r="D16">
            <v>243111</v>
          </cell>
        </row>
        <row r="18">
          <cell r="D18">
            <v>68005</v>
          </cell>
        </row>
        <row r="25">
          <cell r="D25">
            <v>1623525</v>
          </cell>
        </row>
        <row r="26">
          <cell r="D26">
            <v>34924753</v>
          </cell>
        </row>
        <row r="30">
          <cell r="D30">
            <v>14822</v>
          </cell>
        </row>
        <row r="32">
          <cell r="D32">
            <v>509695</v>
          </cell>
        </row>
      </sheetData>
      <sheetData sheetId="11">
        <row r="11">
          <cell r="D11">
            <v>187230</v>
          </cell>
        </row>
        <row r="12">
          <cell r="D12">
            <v>223837</v>
          </cell>
        </row>
        <row r="16">
          <cell r="D16">
            <v>284233</v>
          </cell>
        </row>
        <row r="18">
          <cell r="D18">
            <v>71763</v>
          </cell>
        </row>
        <row r="19">
          <cell r="D19">
            <v>17710</v>
          </cell>
        </row>
        <row r="23">
          <cell r="D23">
            <v>6548</v>
          </cell>
        </row>
        <row r="25">
          <cell r="D25">
            <v>1364570</v>
          </cell>
        </row>
        <row r="26">
          <cell r="D26">
            <v>7629078</v>
          </cell>
        </row>
        <row r="30">
          <cell r="D30">
            <v>400431</v>
          </cell>
        </row>
        <row r="32">
          <cell r="D32">
            <v>105600</v>
          </cell>
        </row>
        <row r="33">
          <cell r="D33">
            <v>835503</v>
          </cell>
        </row>
      </sheetData>
      <sheetData sheetId="12">
        <row r="11">
          <cell r="D11">
            <v>140030</v>
          </cell>
        </row>
        <row r="12">
          <cell r="D12">
            <v>43897</v>
          </cell>
        </row>
        <row r="15">
          <cell r="O15">
            <v>0</v>
          </cell>
          <cell r="P15">
            <v>0</v>
          </cell>
        </row>
        <row r="16">
          <cell r="D16">
            <v>372085</v>
          </cell>
        </row>
        <row r="18">
          <cell r="D18">
            <v>81369</v>
          </cell>
        </row>
        <row r="25">
          <cell r="D25">
            <v>3667586</v>
          </cell>
        </row>
        <row r="26">
          <cell r="D26">
            <v>3539714</v>
          </cell>
        </row>
        <row r="30">
          <cell r="D30">
            <v>400000</v>
          </cell>
        </row>
        <row r="32">
          <cell r="D32">
            <v>12000</v>
          </cell>
        </row>
      </sheetData>
      <sheetData sheetId="13">
        <row r="11">
          <cell r="D11">
            <v>338154</v>
          </cell>
        </row>
        <row r="12">
          <cell r="D12">
            <v>254640</v>
          </cell>
        </row>
        <row r="13">
          <cell r="D13">
            <v>0</v>
          </cell>
        </row>
        <row r="14">
          <cell r="D14">
            <v>0</v>
          </cell>
        </row>
        <row r="16">
          <cell r="D16">
            <v>917386</v>
          </cell>
        </row>
        <row r="17">
          <cell r="D17">
            <v>0</v>
          </cell>
        </row>
        <row r="18">
          <cell r="D18">
            <v>91367</v>
          </cell>
        </row>
        <row r="19">
          <cell r="D19">
            <v>0</v>
          </cell>
        </row>
        <row r="20">
          <cell r="D20">
            <v>0</v>
          </cell>
        </row>
        <row r="21">
          <cell r="D21">
            <v>0</v>
          </cell>
        </row>
        <row r="22">
          <cell r="D22">
            <v>0</v>
          </cell>
        </row>
        <row r="23">
          <cell r="D23">
            <v>3595</v>
          </cell>
        </row>
        <row r="25">
          <cell r="D25">
            <v>9425690</v>
          </cell>
        </row>
        <row r="26">
          <cell r="D26">
            <v>3722913</v>
          </cell>
        </row>
        <row r="30">
          <cell r="D30">
            <v>393520</v>
          </cell>
        </row>
        <row r="32">
          <cell r="D32">
            <v>204926</v>
          </cell>
        </row>
      </sheetData>
      <sheetData sheetId="14">
        <row r="11">
          <cell r="D11">
            <v>574236</v>
          </cell>
        </row>
        <row r="11">
          <cell r="O11">
            <v>0</v>
          </cell>
        </row>
        <row r="12">
          <cell r="D12">
            <v>364689</v>
          </cell>
        </row>
        <row r="12">
          <cell r="O12">
            <v>0</v>
          </cell>
          <cell r="P12">
            <v>0</v>
          </cell>
        </row>
        <row r="13">
          <cell r="D13">
            <v>0</v>
          </cell>
        </row>
        <row r="13">
          <cell r="O13">
            <v>0</v>
          </cell>
          <cell r="P13">
            <v>0</v>
          </cell>
        </row>
        <row r="14">
          <cell r="D14">
            <v>0</v>
          </cell>
        </row>
        <row r="14">
          <cell r="O14">
            <v>0</v>
          </cell>
          <cell r="P14">
            <v>0</v>
          </cell>
        </row>
        <row r="15">
          <cell r="O15">
            <v>0</v>
          </cell>
          <cell r="P15">
            <v>0</v>
          </cell>
        </row>
        <row r="16">
          <cell r="D16">
            <v>852843</v>
          </cell>
        </row>
        <row r="16">
          <cell r="O16">
            <v>0</v>
          </cell>
        </row>
        <row r="17">
          <cell r="D17">
            <v>0</v>
          </cell>
        </row>
        <row r="17">
          <cell r="O17">
            <v>0</v>
          </cell>
          <cell r="P17">
            <v>0</v>
          </cell>
        </row>
        <row r="18">
          <cell r="D18">
            <v>141968</v>
          </cell>
        </row>
        <row r="18">
          <cell r="O18">
            <v>0</v>
          </cell>
          <cell r="P18">
            <v>0</v>
          </cell>
        </row>
        <row r="19">
          <cell r="D19">
            <v>0</v>
          </cell>
        </row>
        <row r="19">
          <cell r="O19">
            <v>0</v>
          </cell>
          <cell r="P19">
            <v>0</v>
          </cell>
        </row>
        <row r="20">
          <cell r="D20">
            <v>0</v>
          </cell>
        </row>
        <row r="20">
          <cell r="O20">
            <v>0</v>
          </cell>
          <cell r="P20">
            <v>0</v>
          </cell>
        </row>
        <row r="21">
          <cell r="D21">
            <v>0</v>
          </cell>
        </row>
        <row r="21">
          <cell r="O21">
            <v>0</v>
          </cell>
          <cell r="P21">
            <v>0</v>
          </cell>
        </row>
        <row r="22">
          <cell r="D22">
            <v>0</v>
          </cell>
        </row>
        <row r="22">
          <cell r="O22">
            <v>0</v>
          </cell>
          <cell r="P22">
            <v>0</v>
          </cell>
        </row>
        <row r="23">
          <cell r="D23">
            <v>0</v>
          </cell>
        </row>
        <row r="23">
          <cell r="O23">
            <v>0</v>
          </cell>
          <cell r="P23">
            <v>0</v>
          </cell>
        </row>
        <row r="25">
          <cell r="D25">
            <v>16543054</v>
          </cell>
        </row>
        <row r="26">
          <cell r="D26">
            <v>47067757</v>
          </cell>
        </row>
        <row r="28">
          <cell r="D28">
            <v>0</v>
          </cell>
        </row>
        <row r="29">
          <cell r="D29">
            <v>0</v>
          </cell>
        </row>
        <row r="30">
          <cell r="D30">
            <v>292731</v>
          </cell>
        </row>
        <row r="31">
          <cell r="D31">
            <v>0</v>
          </cell>
        </row>
        <row r="32">
          <cell r="D32">
            <v>145574</v>
          </cell>
        </row>
        <row r="33">
          <cell r="D33">
            <v>0</v>
          </cell>
        </row>
        <row r="34">
          <cell r="D34">
            <v>0</v>
          </cell>
        </row>
        <row r="35">
          <cell r="D35">
            <v>0</v>
          </cell>
        </row>
        <row r="36">
          <cell r="D36">
            <v>0</v>
          </cell>
        </row>
        <row r="37">
          <cell r="D37">
            <v>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ChuaDieuKien"/>
    </sheetNames>
    <sheetDataSet>
      <sheetData sheetId="0">
        <row r="2">
          <cell r="C2" t="str">
            <v>Đơn vị  báo cáo: Cục THADS tỉnh Hà Nam
Đơn vị nhận báo cáo: Tổng Cục THADS</v>
          </cell>
        </row>
        <row r="3">
          <cell r="C3" t="str">
            <v>Vũ Ngọc Phương</v>
          </cell>
        </row>
        <row r="5">
          <cell r="C5" t="str">
            <v>PHÓ CỤC TRƯỞNG</v>
          </cell>
        </row>
        <row r="6">
          <cell r="C6" t="str">
            <v>Trần Đức Toả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ChuaDieuKien"/>
    </sheetNames>
    <sheetDataSet>
      <sheetData sheetId="0">
        <row r="2">
          <cell r="C2" t="str">
            <v>Đơn vị  báo cáo: 
Đơn vị nhận báo cáo: </v>
          </cell>
        </row>
        <row r="6">
          <cell r="C6" t="str">
            <v>TRẦN ĐỨC TOẢ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 Nhung"/>
      <sheetName val="01 Phuong"/>
      <sheetName val="01 Hiep"/>
      <sheetName val="01 quy"/>
      <sheetName val="01 hoan"/>
      <sheetName val="02 Nhung"/>
      <sheetName val="02 (bỏ)"/>
      <sheetName val="02 Phuong"/>
      <sheetName val="02 HIep"/>
      <sheetName val="02 Quy"/>
      <sheetName val="02 hoan"/>
      <sheetName val="03 Nhung"/>
      <sheetName val="03 Phuong"/>
      <sheetName val="03 Hiep"/>
      <sheetName val="03 Quy"/>
      <sheetName val="03 hoan"/>
      <sheetName val="04 Nhung"/>
      <sheetName val="04 -phuong"/>
      <sheetName val="04 Hiep"/>
      <sheetName val="04 Quy"/>
      <sheetName val="04 hoan"/>
      <sheetName val="05 Nhung"/>
      <sheetName val="05 Phuong"/>
      <sheetName val="05 Hiep"/>
      <sheetName val="05 Quy"/>
      <sheetName val="05 hoan"/>
      <sheetName val="01"/>
      <sheetName val="PT01"/>
      <sheetName val="02"/>
      <sheetName val="PT02"/>
      <sheetName val="03"/>
      <sheetName val="03 (bỏ)"/>
      <sheetName val="04"/>
      <sheetName val="04 (bỏ)"/>
      <sheetName val="05"/>
      <sheetName val="05 (bỏ)"/>
      <sheetName val="06"/>
      <sheetName val="07"/>
      <sheetName val="08"/>
      <sheetName val="09"/>
      <sheetName val="10"/>
      <sheetName val="11"/>
      <sheetName val="12"/>
      <sheetName val="TT"/>
      <sheetName val="PLChuaDieuK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1">
          <cell r="E11">
            <v>10</v>
          </cell>
        </row>
      </sheetData>
      <sheetData sheetId="19">
        <row r="11">
          <cell r="E11">
            <v>24</v>
          </cell>
        </row>
      </sheetData>
      <sheetData sheetId="20">
        <row r="10">
          <cell r="E10">
            <v>2</v>
          </cell>
        </row>
      </sheetData>
      <sheetData sheetId="21">
        <row r="11">
          <cell r="D11">
            <v>6799248</v>
          </cell>
        </row>
      </sheetData>
      <sheetData sheetId="22">
        <row r="11">
          <cell r="D11">
            <v>1547842</v>
          </cell>
        </row>
      </sheetData>
      <sheetData sheetId="23">
        <row r="11">
          <cell r="D11">
            <v>631350048</v>
          </cell>
        </row>
      </sheetData>
      <sheetData sheetId="24">
        <row r="11">
          <cell r="D11">
            <v>5049798</v>
          </cell>
        </row>
      </sheetData>
      <sheetData sheetId="25">
        <row r="11">
          <cell r="D11">
            <v>61345</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ChuaDieuKien"/>
    </sheetNames>
    <sheetDataSet>
      <sheetData sheetId="0">
        <row r="2">
          <cell r="C2" t="str">
            <v>Đơn vị  báo cáo: Cục THADS tỉnh Hà Nam
Đơn vị nhận báo cáo: Tổng Cục THADS</v>
          </cell>
        </row>
        <row r="6">
          <cell r="C6" t="str">
            <v>Trần Đức Toả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1"/>
      <sheetName val="PT01"/>
      <sheetName val="02"/>
      <sheetName val="PT02"/>
      <sheetName val="04"/>
      <sheetName val="05"/>
      <sheetName val="09"/>
      <sheetName val="PLChuaDieuKien"/>
    </sheetNames>
    <sheetDataSet>
      <sheetData sheetId="0"/>
      <sheetData sheetId="1"/>
      <sheetData sheetId="2"/>
      <sheetData sheetId="3"/>
      <sheetData sheetId="4"/>
      <sheetData sheetId="5"/>
      <sheetData sheetId="6"/>
      <sheetData sheetId="7">
        <row r="6">
          <cell r="I6">
            <v>808826496</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
    </sheetView>
  </sheetViews>
  <sheetFormatPr defaultColWidth="8.90234375" defaultRowHeight="15.75" zeroHeight="false" outlineLevelRow="0" outlineLevelCol="0"/>
  <cols>
    <col collapsed="false" customWidth="true" hidden="false" outlineLevel="0" max="2" min="2" style="0" width="18.99"/>
    <col collapsed="false" customWidth="true" hidden="false" outlineLevel="0" max="3" min="3" style="0" width="51.49"/>
    <col collapsed="false" customWidth="true" hidden="false" outlineLevel="0" max="4" min="4" style="0" width="23.37"/>
    <col collapsed="false" customWidth="true" hidden="false" outlineLevel="0" max="5" min="5" style="0" width="20.24"/>
  </cols>
  <sheetData>
    <row r="1" customFormat="false" ht="38.25" hidden="false" customHeight="true" outlineLevel="0" collapsed="false">
      <c r="A1" s="1" t="s">
        <v>0</v>
      </c>
      <c r="B1" s="1"/>
      <c r="C1" s="2" t="s">
        <v>1</v>
      </c>
    </row>
    <row r="2" customFormat="false" ht="48.75" hidden="false" customHeight="true" outlineLevel="0" collapsed="false">
      <c r="A2" s="3" t="s">
        <v>2</v>
      </c>
      <c r="B2" s="3"/>
      <c r="C2" s="4" t="s">
        <v>3</v>
      </c>
    </row>
    <row r="3" customFormat="false" ht="15.75" hidden="false" customHeight="false" outlineLevel="0" collapsed="false">
      <c r="A3" s="5" t="s">
        <v>4</v>
      </c>
      <c r="B3" s="6" t="s">
        <v>5</v>
      </c>
      <c r="C3" s="7" t="s">
        <v>6</v>
      </c>
    </row>
    <row r="4" customFormat="false" ht="15.75" hidden="false" customHeight="false" outlineLevel="0" collapsed="false">
      <c r="A4" s="5"/>
      <c r="B4" s="6" t="s">
        <v>7</v>
      </c>
      <c r="C4" s="8" t="s">
        <v>8</v>
      </c>
    </row>
    <row r="5" customFormat="false" ht="15.75" hidden="false" customHeight="false" outlineLevel="0" collapsed="false">
      <c r="A5" s="5"/>
      <c r="B5" s="6" t="s">
        <v>9</v>
      </c>
      <c r="C5" s="7" t="s">
        <v>10</v>
      </c>
    </row>
    <row r="6" customFormat="false" ht="15.75" hidden="false" customHeight="true" outlineLevel="0" collapsed="false">
      <c r="A6" s="9" t="s">
        <v>11</v>
      </c>
      <c r="B6" s="6" t="s">
        <v>12</v>
      </c>
      <c r="C6" s="7" t="s">
        <v>13</v>
      </c>
    </row>
    <row r="7" customFormat="false" ht="15.75" hidden="false" customHeight="false" outlineLevel="0" collapsed="false">
      <c r="A7" s="9"/>
      <c r="B7" s="6" t="s">
        <v>7</v>
      </c>
      <c r="C7" s="7" t="s">
        <v>8</v>
      </c>
    </row>
    <row r="8" customFormat="false" ht="21.75" hidden="false" customHeight="true" outlineLevel="0" collapsed="false">
      <c r="A8" s="10" t="s">
        <v>14</v>
      </c>
      <c r="B8" s="10"/>
      <c r="C8" s="7" t="s">
        <v>15</v>
      </c>
    </row>
    <row r="9" customFormat="false" ht="36" hidden="false" customHeight="true" outlineLevel="0" collapsed="false">
      <c r="A9" s="11" t="s">
        <v>16</v>
      </c>
      <c r="B9" s="11"/>
      <c r="C9" s="11"/>
    </row>
  </sheetData>
  <mergeCells count="6">
    <mergeCell ref="A1:B1"/>
    <mergeCell ref="A2:B2"/>
    <mergeCell ref="A3:A5"/>
    <mergeCell ref="A6:A7"/>
    <mergeCell ref="A8:B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7" activeCellId="0" sqref="I17"/>
    </sheetView>
  </sheetViews>
  <sheetFormatPr defaultColWidth="8.9921875" defaultRowHeight="15.75" zeroHeight="false" outlineLevelRow="0" outlineLevelCol="0"/>
  <cols>
    <col collapsed="false" customWidth="true" hidden="false" outlineLevel="0" max="1" min="1" style="73" width="4.37"/>
    <col collapsed="false" customWidth="true" hidden="false" outlineLevel="0" max="2" min="2" style="73" width="28.87"/>
    <col collapsed="false" customWidth="true" hidden="false" outlineLevel="0" max="5" min="3" style="73" width="11.74"/>
    <col collapsed="false" customWidth="true" hidden="false" outlineLevel="0" max="6" min="6" style="73" width="9.74"/>
    <col collapsed="false" customWidth="true" hidden="false" outlineLevel="0" max="7" min="7" style="73" width="11.74"/>
    <col collapsed="false" customWidth="true" hidden="false" outlineLevel="0" max="8" min="8" style="73" width="9.86"/>
    <col collapsed="false" customWidth="true" hidden="false" outlineLevel="0" max="9" min="9" style="73" width="19.99"/>
    <col collapsed="false" customWidth="true" hidden="false" outlineLevel="0" max="10" min="10" style="73" width="17.99"/>
    <col collapsed="false" customWidth="false" hidden="false" outlineLevel="0" max="257" min="11" style="73" width="8.99"/>
  </cols>
  <sheetData>
    <row r="1" customFormat="false" ht="84" hidden="false" customHeight="true" outlineLevel="0" collapsed="false">
      <c r="A1" s="119" t="s">
        <v>224</v>
      </c>
      <c r="B1" s="119"/>
      <c r="C1" s="18" t="s">
        <v>225</v>
      </c>
      <c r="D1" s="18"/>
      <c r="E1" s="18"/>
      <c r="F1" s="18"/>
      <c r="G1" s="18"/>
      <c r="H1" s="18"/>
      <c r="I1" s="120" t="str">
        <f aca="false">[2]TT!C2</f>
        <v>Đơn vị  báo cáo: Cục THADS tỉnh Hà Nam
Đơn vị nhận báo cáo: Tổng Cục THADS</v>
      </c>
      <c r="J1" s="120"/>
    </row>
    <row r="2" customFormat="false" ht="15.75" hidden="false" customHeight="false" outlineLevel="0" collapsed="false">
      <c r="A2" s="121"/>
      <c r="B2" s="122"/>
      <c r="C2" s="362"/>
      <c r="D2" s="363"/>
      <c r="E2" s="364"/>
      <c r="F2" s="364"/>
      <c r="G2" s="114"/>
      <c r="H2" s="365"/>
      <c r="I2" s="366" t="s">
        <v>226</v>
      </c>
      <c r="J2" s="366"/>
    </row>
    <row r="3" s="85" customFormat="true" ht="20.25" hidden="false" customHeight="true" outlineLevel="0" collapsed="false">
      <c r="A3" s="339" t="s">
        <v>20</v>
      </c>
      <c r="B3" s="339" t="s">
        <v>21</v>
      </c>
      <c r="C3" s="367" t="s">
        <v>227</v>
      </c>
      <c r="D3" s="339" t="s">
        <v>24</v>
      </c>
      <c r="E3" s="339"/>
      <c r="F3" s="339" t="s">
        <v>228</v>
      </c>
      <c r="G3" s="339" t="s">
        <v>24</v>
      </c>
      <c r="H3" s="339"/>
      <c r="I3" s="339"/>
      <c r="J3" s="339"/>
    </row>
    <row r="4" s="85" customFormat="true" ht="20.25" hidden="false" customHeight="true" outlineLevel="0" collapsed="false">
      <c r="A4" s="339"/>
      <c r="B4" s="339"/>
      <c r="C4" s="339"/>
      <c r="D4" s="339" t="s">
        <v>229</v>
      </c>
      <c r="E4" s="339" t="s">
        <v>230</v>
      </c>
      <c r="F4" s="339"/>
      <c r="G4" s="339" t="s">
        <v>231</v>
      </c>
      <c r="H4" s="339" t="s">
        <v>232</v>
      </c>
      <c r="I4" s="339" t="s">
        <v>233</v>
      </c>
      <c r="J4" s="339" t="s">
        <v>234</v>
      </c>
    </row>
    <row r="5" s="85" customFormat="true" ht="20.25" hidden="false" customHeight="true" outlineLevel="0" collapsed="false">
      <c r="A5" s="339"/>
      <c r="B5" s="339"/>
      <c r="C5" s="339"/>
      <c r="D5" s="339"/>
      <c r="E5" s="339"/>
      <c r="F5" s="339"/>
      <c r="G5" s="339"/>
      <c r="H5" s="339"/>
      <c r="I5" s="339"/>
      <c r="J5" s="339"/>
    </row>
    <row r="6" s="85" customFormat="true" ht="20.25" hidden="false" customHeight="true" outlineLevel="0" collapsed="false">
      <c r="A6" s="339"/>
      <c r="B6" s="339"/>
      <c r="C6" s="339"/>
      <c r="D6" s="339"/>
      <c r="E6" s="339"/>
      <c r="F6" s="339"/>
      <c r="G6" s="339"/>
      <c r="H6" s="339"/>
      <c r="I6" s="339"/>
      <c r="J6" s="339"/>
    </row>
    <row r="7" s="368" customFormat="true" ht="17.25" hidden="false" customHeight="true" outlineLevel="0" collapsed="false">
      <c r="A7" s="339"/>
      <c r="B7" s="339"/>
      <c r="C7" s="367"/>
      <c r="D7" s="339"/>
      <c r="E7" s="339"/>
      <c r="F7" s="339"/>
      <c r="G7" s="339"/>
      <c r="H7" s="339"/>
      <c r="I7" s="339"/>
      <c r="J7" s="339"/>
    </row>
    <row r="8" customFormat="false" ht="15.75" hidden="false" customHeight="true" outlineLevel="0" collapsed="false">
      <c r="A8" s="339" t="s">
        <v>42</v>
      </c>
      <c r="B8" s="339"/>
      <c r="C8" s="369" t="n">
        <v>1</v>
      </c>
      <c r="D8" s="369" t="s">
        <v>44</v>
      </c>
      <c r="E8" s="369" t="s">
        <v>45</v>
      </c>
      <c r="F8" s="369" t="s">
        <v>46</v>
      </c>
      <c r="G8" s="369" t="s">
        <v>47</v>
      </c>
      <c r="H8" s="369" t="s">
        <v>48</v>
      </c>
      <c r="I8" s="369" t="s">
        <v>49</v>
      </c>
      <c r="J8" s="369" t="s">
        <v>50</v>
      </c>
    </row>
    <row r="9" s="344" customFormat="true" ht="24.75" hidden="false" customHeight="true" outlineLevel="0" collapsed="false">
      <c r="A9" s="370" t="s">
        <v>62</v>
      </c>
      <c r="B9" s="370"/>
      <c r="C9" s="371" t="n">
        <f aca="false">C10+C11</f>
        <v>16</v>
      </c>
      <c r="D9" s="372" t="n">
        <f aca="false">D10+D11</f>
        <v>13</v>
      </c>
      <c r="E9" s="372" t="n">
        <f aca="false">E10+E11</f>
        <v>3</v>
      </c>
      <c r="F9" s="371" t="n">
        <f aca="false">F10+F11</f>
        <v>16</v>
      </c>
      <c r="G9" s="372" t="n">
        <f aca="false">G10+G11</f>
        <v>1</v>
      </c>
      <c r="H9" s="371" t="n">
        <f aca="false">H10+H11</f>
        <v>13</v>
      </c>
      <c r="I9" s="372" t="n">
        <f aca="false">I10+I11</f>
        <v>0</v>
      </c>
      <c r="J9" s="372" t="n">
        <f aca="false">J10+J11</f>
        <v>2</v>
      </c>
    </row>
    <row r="10" s="344" customFormat="true" ht="24.75" hidden="false" customHeight="true" outlineLevel="0" collapsed="false">
      <c r="A10" s="345" t="s">
        <v>63</v>
      </c>
      <c r="B10" s="346" t="s">
        <v>216</v>
      </c>
      <c r="C10" s="372" t="n">
        <f aca="false">D10+E10</f>
        <v>0</v>
      </c>
      <c r="D10" s="372"/>
      <c r="E10" s="372"/>
      <c r="F10" s="371" t="n">
        <f aca="false">G10+H10+I10+J10</f>
        <v>0</v>
      </c>
      <c r="G10" s="372"/>
      <c r="H10" s="371"/>
      <c r="I10" s="372"/>
      <c r="J10" s="373"/>
    </row>
    <row r="11" s="344" customFormat="true" ht="24.75" hidden="false" customHeight="true" outlineLevel="0" collapsed="false">
      <c r="A11" s="345" t="s">
        <v>78</v>
      </c>
      <c r="B11" s="346" t="s">
        <v>217</v>
      </c>
      <c r="C11" s="371" t="n">
        <f aca="false">SUM(C12:C18)</f>
        <v>16</v>
      </c>
      <c r="D11" s="371" t="n">
        <f aca="false">SUM(D12:D18)</f>
        <v>13</v>
      </c>
      <c r="E11" s="371" t="n">
        <f aca="false">SUM(E12:E18)</f>
        <v>3</v>
      </c>
      <c r="F11" s="371" t="n">
        <f aca="false">SUM(F12:F18)</f>
        <v>16</v>
      </c>
      <c r="G11" s="371" t="n">
        <f aca="false">SUM(G12:G18)</f>
        <v>1</v>
      </c>
      <c r="H11" s="371" t="n">
        <f aca="false">SUM(H12:H18)</f>
        <v>13</v>
      </c>
      <c r="I11" s="371" t="n">
        <f aca="false">SUM(I12:I18)</f>
        <v>0</v>
      </c>
      <c r="J11" s="371" t="n">
        <f aca="false">SUM(J12:J18)</f>
        <v>2</v>
      </c>
    </row>
    <row r="12" s="344" customFormat="true" ht="24.75" hidden="false" customHeight="true" outlineLevel="0" collapsed="false">
      <c r="A12" s="347" t="s">
        <v>43</v>
      </c>
      <c r="B12" s="348" t="s">
        <v>218</v>
      </c>
      <c r="C12" s="371" t="n">
        <f aca="false">D12+E12</f>
        <v>11</v>
      </c>
      <c r="D12" s="372" t="n">
        <v>11</v>
      </c>
      <c r="E12" s="372"/>
      <c r="F12" s="371" t="n">
        <f aca="false">G12+H12+I12+J12</f>
        <v>11</v>
      </c>
      <c r="G12" s="372"/>
      <c r="H12" s="371" t="n">
        <v>10</v>
      </c>
      <c r="I12" s="372"/>
      <c r="J12" s="373" t="n">
        <v>1</v>
      </c>
    </row>
    <row r="13" s="344" customFormat="true" ht="24.75" hidden="false" customHeight="true" outlineLevel="0" collapsed="false">
      <c r="A13" s="347" t="s">
        <v>44</v>
      </c>
      <c r="B13" s="348" t="s">
        <v>219</v>
      </c>
      <c r="C13" s="371" t="n">
        <f aca="false">D13+E13</f>
        <v>1</v>
      </c>
      <c r="D13" s="372"/>
      <c r="E13" s="372" t="n">
        <v>1</v>
      </c>
      <c r="F13" s="371" t="n">
        <f aca="false">G13+H13+I13+J13</f>
        <v>1</v>
      </c>
      <c r="G13" s="372" t="n">
        <v>1</v>
      </c>
      <c r="H13" s="371"/>
      <c r="I13" s="372"/>
      <c r="J13" s="373"/>
    </row>
    <row r="14" s="344" customFormat="true" ht="24.75" hidden="false" customHeight="true" outlineLevel="0" collapsed="false">
      <c r="A14" s="347" t="s">
        <v>45</v>
      </c>
      <c r="B14" s="348" t="s">
        <v>220</v>
      </c>
      <c r="C14" s="371" t="n">
        <f aca="false">D14+E14</f>
        <v>3</v>
      </c>
      <c r="D14" s="372" t="n">
        <v>1</v>
      </c>
      <c r="E14" s="372" t="n">
        <v>2</v>
      </c>
      <c r="F14" s="371" t="n">
        <f aca="false">G14+H14+I14+J14</f>
        <v>3</v>
      </c>
      <c r="G14" s="372"/>
      <c r="H14" s="371" t="n">
        <v>2</v>
      </c>
      <c r="I14" s="372"/>
      <c r="J14" s="373" t="n">
        <v>1</v>
      </c>
    </row>
    <row r="15" s="344" customFormat="true" ht="24.75" hidden="false" customHeight="true" outlineLevel="0" collapsed="false">
      <c r="A15" s="347" t="s">
        <v>46</v>
      </c>
      <c r="B15" s="348" t="s">
        <v>221</v>
      </c>
      <c r="C15" s="371" t="n">
        <f aca="false">D15+E15</f>
        <v>0</v>
      </c>
      <c r="D15" s="372"/>
      <c r="E15" s="372"/>
      <c r="F15" s="371" t="n">
        <f aca="false">G15+H15+I15+J15</f>
        <v>0</v>
      </c>
      <c r="G15" s="372"/>
      <c r="H15" s="371"/>
      <c r="I15" s="372"/>
      <c r="J15" s="373"/>
    </row>
    <row r="16" s="344" customFormat="true" ht="24.75" hidden="false" customHeight="true" outlineLevel="0" collapsed="false">
      <c r="A16" s="347" t="s">
        <v>47</v>
      </c>
      <c r="B16" s="348" t="s">
        <v>222</v>
      </c>
      <c r="C16" s="371" t="n">
        <f aca="false">D16+E16</f>
        <v>0</v>
      </c>
      <c r="D16" s="372"/>
      <c r="E16" s="372"/>
      <c r="F16" s="371" t="n">
        <f aca="false">G16+H16+I16+J16</f>
        <v>0</v>
      </c>
      <c r="G16" s="372"/>
      <c r="H16" s="371"/>
      <c r="I16" s="372"/>
      <c r="J16" s="373"/>
    </row>
    <row r="17" s="344" customFormat="true" ht="24.75" hidden="false" customHeight="true" outlineLevel="0" collapsed="false">
      <c r="A17" s="347" t="s">
        <v>48</v>
      </c>
      <c r="B17" s="353" t="s">
        <v>223</v>
      </c>
      <c r="C17" s="371" t="n">
        <f aca="false">D17+E17</f>
        <v>1</v>
      </c>
      <c r="D17" s="374" t="n">
        <v>1</v>
      </c>
      <c r="E17" s="374"/>
      <c r="F17" s="371" t="n">
        <f aca="false">G17+H17+I17+J17</f>
        <v>1</v>
      </c>
      <c r="G17" s="374"/>
      <c r="H17" s="375" t="n">
        <v>1</v>
      </c>
      <c r="I17" s="374"/>
      <c r="J17" s="376"/>
    </row>
    <row r="18" s="344" customFormat="true" ht="24.75" hidden="false" customHeight="true" outlineLevel="0" collapsed="false">
      <c r="A18" s="377" t="s">
        <v>235</v>
      </c>
      <c r="B18" s="378" t="s">
        <v>235</v>
      </c>
      <c r="C18" s="371" t="n">
        <f aca="false">D18+E18</f>
        <v>0</v>
      </c>
      <c r="D18" s="374"/>
      <c r="E18" s="374"/>
      <c r="F18" s="371" t="n">
        <f aca="false">G18+H18+I18+J18</f>
        <v>0</v>
      </c>
      <c r="G18" s="374"/>
      <c r="H18" s="375"/>
      <c r="I18" s="374"/>
      <c r="J18" s="376"/>
    </row>
    <row r="19" customFormat="false" ht="22.5" hidden="false" customHeight="true" outlineLevel="0" collapsed="false">
      <c r="A19" s="123"/>
      <c r="B19" s="354"/>
      <c r="C19" s="354"/>
      <c r="D19" s="354"/>
      <c r="E19" s="356"/>
      <c r="F19" s="355"/>
      <c r="G19" s="354" t="str">
        <f aca="false">TT!C4</f>
        <v>Hà Nam, ngày 01 tháng 4 năm 2021</v>
      </c>
      <c r="H19" s="354"/>
      <c r="I19" s="354"/>
      <c r="J19" s="354"/>
    </row>
    <row r="20" customFormat="false" ht="16.5" hidden="false" customHeight="false" outlineLevel="0" collapsed="false">
      <c r="A20" s="123"/>
      <c r="B20" s="358" t="s">
        <v>80</v>
      </c>
      <c r="C20" s="358"/>
      <c r="D20" s="358"/>
      <c r="E20" s="359"/>
      <c r="F20" s="359"/>
      <c r="G20" s="358" t="str">
        <f aca="false">[2]TT!C5</f>
        <v>PHÓ CỤC TRƯỞNG</v>
      </c>
      <c r="H20" s="358"/>
      <c r="I20" s="358"/>
      <c r="J20" s="358"/>
    </row>
    <row r="21" customFormat="false" ht="25.5" hidden="false" customHeight="true" outlineLevel="0" collapsed="false">
      <c r="B21" s="360"/>
      <c r="C21" s="360"/>
      <c r="D21" s="361"/>
      <c r="E21" s="361"/>
      <c r="F21" s="361"/>
      <c r="G21" s="360"/>
      <c r="H21" s="360"/>
      <c r="I21" s="360"/>
      <c r="J21" s="360"/>
    </row>
    <row r="22" customFormat="false" ht="16.5" hidden="false" customHeight="false" outlineLevel="0" collapsed="false">
      <c r="B22" s="360"/>
      <c r="C22" s="360"/>
      <c r="D22" s="361"/>
      <c r="E22" s="361"/>
      <c r="F22" s="361"/>
      <c r="G22" s="360"/>
      <c r="H22" s="360"/>
      <c r="I22" s="360"/>
      <c r="J22" s="360"/>
    </row>
    <row r="23" customFormat="false" ht="16.5" hidden="false" customHeight="false" outlineLevel="0" collapsed="false">
      <c r="B23" s="360"/>
      <c r="C23" s="360"/>
      <c r="D23" s="361"/>
      <c r="E23" s="361"/>
      <c r="F23" s="361"/>
      <c r="G23" s="360"/>
      <c r="H23" s="360"/>
      <c r="I23" s="360"/>
      <c r="J23" s="360"/>
    </row>
    <row r="24" customFormat="false" ht="16.5" hidden="false" customHeight="false" outlineLevel="0" collapsed="false">
      <c r="B24" s="358" t="str">
        <f aca="false">[2]TT!C6</f>
        <v>Trần Đức Toản</v>
      </c>
      <c r="C24" s="358"/>
      <c r="D24" s="358"/>
      <c r="E24" s="361"/>
      <c r="F24" s="361"/>
      <c r="G24" s="358" t="str">
        <f aca="false">[2]TT!C3</f>
        <v>Vũ Ngọc Phương</v>
      </c>
      <c r="H24" s="358"/>
      <c r="I24" s="358"/>
      <c r="J24" s="358"/>
    </row>
  </sheetData>
  <mergeCells count="24">
    <mergeCell ref="A1:B1"/>
    <mergeCell ref="C1:H1"/>
    <mergeCell ref="I1:J1"/>
    <mergeCell ref="I2:J2"/>
    <mergeCell ref="A3:A7"/>
    <mergeCell ref="B3:B7"/>
    <mergeCell ref="C3:C7"/>
    <mergeCell ref="D3:E3"/>
    <mergeCell ref="F3:F7"/>
    <mergeCell ref="G3:J3"/>
    <mergeCell ref="D4:D7"/>
    <mergeCell ref="E4:E7"/>
    <mergeCell ref="G4:G7"/>
    <mergeCell ref="H4:H7"/>
    <mergeCell ref="I4:I7"/>
    <mergeCell ref="J4:J7"/>
    <mergeCell ref="A8:B8"/>
    <mergeCell ref="A9:B9"/>
    <mergeCell ref="B19:D19"/>
    <mergeCell ref="G19:J19"/>
    <mergeCell ref="B20:D20"/>
    <mergeCell ref="G20:J20"/>
    <mergeCell ref="B24:D24"/>
    <mergeCell ref="G24:J24"/>
  </mergeCells>
  <printOptions headings="false" gridLines="false" gridLinesSet="true" horizontalCentered="false" verticalCentered="false"/>
  <pageMargins left="0.379861111111111" right="0.279861111111111" top="0.42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8.9921875" defaultRowHeight="15.75" zeroHeight="false" outlineLevelRow="0" outlineLevelCol="0"/>
  <cols>
    <col collapsed="false" customWidth="true" hidden="false" outlineLevel="0" max="1" min="1" style="73" width="4.99"/>
    <col collapsed="false" customWidth="true" hidden="false" outlineLevel="0" max="2" min="2" style="73" width="21.24"/>
    <col collapsed="false" customWidth="true" hidden="false" outlineLevel="0" max="3" min="3" style="73" width="5.62"/>
    <col collapsed="false" customWidth="true" hidden="false" outlineLevel="0" max="7" min="4" style="73" width="5.37"/>
    <col collapsed="false" customWidth="true" hidden="false" outlineLevel="0" max="8" min="8" style="73" width="6.12"/>
    <col collapsed="false" customWidth="true" hidden="false" outlineLevel="0" max="10" min="9" style="73" width="5.74"/>
    <col collapsed="false" customWidth="true" hidden="false" outlineLevel="0" max="11" min="11" style="73" width="6.37"/>
    <col collapsed="false" customWidth="true" hidden="false" outlineLevel="0" max="12" min="12" style="73" width="6.86"/>
    <col collapsed="false" customWidth="true" hidden="false" outlineLevel="0" max="13" min="13" style="73" width="6.24"/>
    <col collapsed="false" customWidth="true" hidden="false" outlineLevel="0" max="14" min="14" style="73" width="6.62"/>
    <col collapsed="false" customWidth="true" hidden="false" outlineLevel="0" max="15" min="15" style="73" width="5.12"/>
    <col collapsed="false" customWidth="true" hidden="false" outlineLevel="0" max="16" min="16" style="73" width="4.24"/>
    <col collapsed="false" customWidth="true" hidden="false" outlineLevel="0" max="17" min="17" style="73" width="6.62"/>
    <col collapsed="false" customWidth="true" hidden="false" outlineLevel="0" max="22" min="18" style="73" width="5.87"/>
    <col collapsed="false" customWidth="true" hidden="false" outlineLevel="0" max="23" min="23" style="73" width="7.11"/>
    <col collapsed="false" customWidth="false" hidden="false" outlineLevel="0" max="257" min="24" style="73" width="8.99"/>
  </cols>
  <sheetData>
    <row r="1" customFormat="false" ht="67.5" hidden="false" customHeight="true" outlineLevel="0" collapsed="false">
      <c r="A1" s="119" t="s">
        <v>236</v>
      </c>
      <c r="B1" s="119"/>
      <c r="C1" s="119"/>
      <c r="D1" s="119"/>
      <c r="E1" s="119"/>
      <c r="F1" s="18" t="s">
        <v>237</v>
      </c>
      <c r="G1" s="18"/>
      <c r="H1" s="18"/>
      <c r="I1" s="18"/>
      <c r="J1" s="18"/>
      <c r="K1" s="18"/>
      <c r="L1" s="18"/>
      <c r="M1" s="18"/>
      <c r="N1" s="18"/>
      <c r="O1" s="18"/>
      <c r="P1" s="18"/>
      <c r="Q1" s="18"/>
      <c r="R1" s="120" t="str">
        <f aca="false">[2]TT!C2</f>
        <v>Đơn vị  báo cáo: Cục THADS tỉnh Hà Nam
Đơn vị nhận báo cáo: Tổng Cục THADS</v>
      </c>
      <c r="S1" s="120"/>
      <c r="T1" s="120"/>
      <c r="U1" s="120"/>
      <c r="V1" s="120"/>
      <c r="W1" s="120"/>
    </row>
    <row r="2" customFormat="false" ht="15" hidden="false" customHeight="true" outlineLevel="0" collapsed="false">
      <c r="A2" s="379"/>
      <c r="B2" s="379"/>
      <c r="C2" s="379"/>
      <c r="D2" s="379"/>
      <c r="E2" s="380"/>
      <c r="F2" s="380"/>
      <c r="G2" s="381"/>
      <c r="H2" s="381"/>
      <c r="I2" s="381"/>
      <c r="J2" s="381"/>
      <c r="K2" s="381"/>
      <c r="L2" s="382"/>
      <c r="M2" s="382"/>
      <c r="N2" s="383"/>
      <c r="O2" s="381"/>
      <c r="P2" s="381"/>
      <c r="Q2" s="380"/>
      <c r="R2" s="384" t="s">
        <v>238</v>
      </c>
      <c r="S2" s="384"/>
      <c r="T2" s="384"/>
      <c r="U2" s="384"/>
      <c r="V2" s="384"/>
      <c r="W2" s="384"/>
    </row>
    <row r="3" s="123" customFormat="true" ht="15.75" hidden="false" customHeight="true" outlineLevel="0" collapsed="false">
      <c r="A3" s="385" t="s">
        <v>20</v>
      </c>
      <c r="B3" s="386" t="s">
        <v>239</v>
      </c>
      <c r="C3" s="387" t="s">
        <v>240</v>
      </c>
      <c r="D3" s="387" t="s">
        <v>241</v>
      </c>
      <c r="E3" s="385" t="s">
        <v>242</v>
      </c>
      <c r="F3" s="385"/>
      <c r="G3" s="385"/>
      <c r="H3" s="385"/>
      <c r="I3" s="385"/>
      <c r="J3" s="385"/>
      <c r="K3" s="385"/>
      <c r="L3" s="385"/>
      <c r="M3" s="385"/>
      <c r="N3" s="385"/>
      <c r="O3" s="385"/>
      <c r="P3" s="385"/>
      <c r="Q3" s="385"/>
      <c r="R3" s="385" t="s">
        <v>243</v>
      </c>
      <c r="S3" s="385"/>
      <c r="T3" s="385"/>
      <c r="U3" s="385"/>
      <c r="V3" s="385"/>
      <c r="W3" s="385"/>
    </row>
    <row r="4" s="123" customFormat="true" ht="15" hidden="false" customHeight="true" outlineLevel="0" collapsed="false">
      <c r="A4" s="385"/>
      <c r="B4" s="386"/>
      <c r="C4" s="387"/>
      <c r="D4" s="387"/>
      <c r="E4" s="385" t="s">
        <v>244</v>
      </c>
      <c r="F4" s="385"/>
      <c r="G4" s="385"/>
      <c r="H4" s="385" t="s">
        <v>245</v>
      </c>
      <c r="I4" s="385"/>
      <c r="J4" s="385"/>
      <c r="K4" s="385"/>
      <c r="L4" s="385"/>
      <c r="M4" s="385"/>
      <c r="N4" s="385"/>
      <c r="O4" s="385"/>
      <c r="P4" s="385"/>
      <c r="Q4" s="385"/>
      <c r="R4" s="387" t="s">
        <v>62</v>
      </c>
      <c r="S4" s="385" t="s">
        <v>24</v>
      </c>
      <c r="T4" s="385"/>
      <c r="U4" s="385"/>
      <c r="V4" s="385"/>
      <c r="W4" s="385"/>
      <c r="X4" s="123" t="s">
        <v>81</v>
      </c>
    </row>
    <row r="5" s="123" customFormat="true" ht="19.5" hidden="false" customHeight="true" outlineLevel="0" collapsed="false">
      <c r="A5" s="385"/>
      <c r="B5" s="386"/>
      <c r="C5" s="387"/>
      <c r="D5" s="387"/>
      <c r="E5" s="385"/>
      <c r="F5" s="385"/>
      <c r="G5" s="385"/>
      <c r="H5" s="388" t="s">
        <v>246</v>
      </c>
      <c r="I5" s="387" t="s">
        <v>24</v>
      </c>
      <c r="J5" s="387"/>
      <c r="K5" s="387"/>
      <c r="L5" s="387"/>
      <c r="M5" s="387"/>
      <c r="N5" s="387"/>
      <c r="O5" s="387"/>
      <c r="P5" s="387"/>
      <c r="Q5" s="387" t="s">
        <v>247</v>
      </c>
      <c r="R5" s="387"/>
      <c r="S5" s="387" t="s">
        <v>248</v>
      </c>
      <c r="T5" s="387" t="s">
        <v>249</v>
      </c>
      <c r="U5" s="387" t="s">
        <v>250</v>
      </c>
      <c r="V5" s="387" t="s">
        <v>251</v>
      </c>
      <c r="W5" s="387" t="s">
        <v>252</v>
      </c>
    </row>
    <row r="6" s="123" customFormat="true" ht="16.5" hidden="false" customHeight="true" outlineLevel="0" collapsed="false">
      <c r="A6" s="385"/>
      <c r="B6" s="386"/>
      <c r="C6" s="387"/>
      <c r="D6" s="387"/>
      <c r="E6" s="387" t="s">
        <v>62</v>
      </c>
      <c r="F6" s="385" t="s">
        <v>24</v>
      </c>
      <c r="G6" s="385"/>
      <c r="H6" s="388"/>
      <c r="I6" s="385" t="s">
        <v>253</v>
      </c>
      <c r="J6" s="385"/>
      <c r="K6" s="385"/>
      <c r="L6" s="385" t="s">
        <v>254</v>
      </c>
      <c r="M6" s="385"/>
      <c r="N6" s="385"/>
      <c r="O6" s="387" t="s">
        <v>255</v>
      </c>
      <c r="P6" s="387" t="s">
        <v>256</v>
      </c>
      <c r="Q6" s="387"/>
      <c r="R6" s="387"/>
      <c r="S6" s="387"/>
      <c r="T6" s="387"/>
      <c r="U6" s="387"/>
      <c r="V6" s="387"/>
      <c r="W6" s="387"/>
      <c r="Y6" s="389"/>
    </row>
    <row r="7" s="123" customFormat="true" ht="88.5" hidden="false" customHeight="true" outlineLevel="0" collapsed="false">
      <c r="A7" s="385"/>
      <c r="B7" s="386"/>
      <c r="C7" s="387"/>
      <c r="D7" s="387"/>
      <c r="E7" s="387"/>
      <c r="F7" s="387" t="s">
        <v>257</v>
      </c>
      <c r="G7" s="387" t="s">
        <v>258</v>
      </c>
      <c r="H7" s="388"/>
      <c r="I7" s="387" t="s">
        <v>259</v>
      </c>
      <c r="J7" s="387" t="s">
        <v>260</v>
      </c>
      <c r="K7" s="387" t="s">
        <v>261</v>
      </c>
      <c r="L7" s="387" t="s">
        <v>262</v>
      </c>
      <c r="M7" s="387" t="s">
        <v>263</v>
      </c>
      <c r="N7" s="387" t="s">
        <v>264</v>
      </c>
      <c r="O7" s="387"/>
      <c r="P7" s="387"/>
      <c r="Q7" s="387"/>
      <c r="R7" s="387"/>
      <c r="S7" s="387"/>
      <c r="T7" s="387"/>
      <c r="U7" s="387"/>
      <c r="V7" s="387"/>
      <c r="W7" s="387"/>
      <c r="Y7" s="389"/>
    </row>
    <row r="8" customFormat="false" ht="19.5" hidden="false" customHeight="true" outlineLevel="0" collapsed="false">
      <c r="A8" s="390"/>
      <c r="B8" s="391" t="s">
        <v>265</v>
      </c>
      <c r="C8" s="392" t="n">
        <v>1</v>
      </c>
      <c r="D8" s="393" t="n">
        <v>2</v>
      </c>
      <c r="E8" s="392" t="n">
        <v>3</v>
      </c>
      <c r="F8" s="393" t="n">
        <v>4</v>
      </c>
      <c r="G8" s="392" t="n">
        <v>5</v>
      </c>
      <c r="H8" s="393" t="n">
        <v>6</v>
      </c>
      <c r="I8" s="392" t="n">
        <v>7</v>
      </c>
      <c r="J8" s="393" t="n">
        <v>8</v>
      </c>
      <c r="K8" s="392" t="n">
        <v>9</v>
      </c>
      <c r="L8" s="393" t="n">
        <v>10</v>
      </c>
      <c r="M8" s="392" t="n">
        <v>11</v>
      </c>
      <c r="N8" s="393" t="n">
        <v>12</v>
      </c>
      <c r="O8" s="392" t="n">
        <v>13</v>
      </c>
      <c r="P8" s="393" t="n">
        <v>14</v>
      </c>
      <c r="Q8" s="392" t="n">
        <v>15</v>
      </c>
      <c r="R8" s="393" t="n">
        <v>16</v>
      </c>
      <c r="S8" s="392" t="n">
        <v>17</v>
      </c>
      <c r="T8" s="393" t="n">
        <v>18</v>
      </c>
      <c r="U8" s="392" t="n">
        <v>19</v>
      </c>
      <c r="V8" s="393" t="n">
        <v>20</v>
      </c>
      <c r="W8" s="392" t="n">
        <v>21</v>
      </c>
      <c r="X8" s="394"/>
      <c r="Y8" s="395"/>
      <c r="Z8" s="395"/>
      <c r="AA8" s="395"/>
      <c r="AB8" s="395"/>
      <c r="AC8" s="395"/>
      <c r="AD8" s="395"/>
      <c r="AE8" s="395"/>
    </row>
    <row r="9" s="344" customFormat="true" ht="16.5" hidden="false" customHeight="true" outlineLevel="0" collapsed="false">
      <c r="A9" s="396" t="s">
        <v>63</v>
      </c>
      <c r="B9" s="397" t="s">
        <v>266</v>
      </c>
      <c r="C9" s="398" t="n">
        <v>1</v>
      </c>
      <c r="D9" s="398"/>
      <c r="E9" s="398" t="n">
        <v>1</v>
      </c>
      <c r="F9" s="398"/>
      <c r="G9" s="399" t="n">
        <v>1</v>
      </c>
      <c r="H9" s="398" t="n">
        <v>1</v>
      </c>
      <c r="I9" s="398"/>
      <c r="J9" s="398"/>
      <c r="K9" s="398"/>
      <c r="L9" s="399"/>
      <c r="M9" s="399"/>
      <c r="N9" s="398"/>
      <c r="O9" s="399"/>
      <c r="P9" s="399" t="n">
        <v>1</v>
      </c>
      <c r="Q9" s="400"/>
      <c r="R9" s="398" t="n">
        <v>1</v>
      </c>
      <c r="S9" s="399"/>
      <c r="T9" s="399"/>
      <c r="U9" s="399"/>
      <c r="V9" s="399" t="n">
        <v>1</v>
      </c>
      <c r="W9" s="399"/>
      <c r="X9" s="401"/>
      <c r="Y9" s="402"/>
      <c r="Z9" s="402"/>
      <c r="AA9" s="402"/>
      <c r="AB9" s="402"/>
      <c r="AC9" s="402"/>
      <c r="AD9" s="402"/>
      <c r="AE9" s="402"/>
    </row>
    <row r="10" s="344" customFormat="true" ht="16.5" hidden="false" customHeight="true" outlineLevel="0" collapsed="false">
      <c r="A10" s="396" t="s">
        <v>78</v>
      </c>
      <c r="B10" s="397" t="s">
        <v>267</v>
      </c>
      <c r="C10" s="398" t="s">
        <v>268</v>
      </c>
      <c r="D10" s="398"/>
      <c r="E10" s="398"/>
      <c r="F10" s="398"/>
      <c r="G10" s="399"/>
      <c r="H10" s="398"/>
      <c r="I10" s="398"/>
      <c r="J10" s="398"/>
      <c r="K10" s="398"/>
      <c r="L10" s="399"/>
      <c r="M10" s="399"/>
      <c r="N10" s="398"/>
      <c r="O10" s="399"/>
      <c r="P10" s="399"/>
      <c r="Q10" s="400"/>
      <c r="R10" s="398"/>
      <c r="S10" s="399"/>
      <c r="T10" s="399"/>
      <c r="U10" s="399"/>
      <c r="V10" s="399"/>
      <c r="W10" s="399"/>
      <c r="X10" s="401"/>
      <c r="Y10" s="402"/>
      <c r="Z10" s="402"/>
      <c r="AA10" s="402"/>
      <c r="AB10" s="402"/>
      <c r="AC10" s="402"/>
      <c r="AD10" s="402"/>
      <c r="AE10" s="402"/>
    </row>
    <row r="11" s="344" customFormat="true" ht="16.5" hidden="false" customHeight="true" outlineLevel="0" collapsed="false">
      <c r="A11" s="403" t="s">
        <v>43</v>
      </c>
      <c r="B11" s="404" t="s">
        <v>269</v>
      </c>
      <c r="C11" s="398" t="s">
        <v>268</v>
      </c>
      <c r="D11" s="398"/>
      <c r="E11" s="398"/>
      <c r="F11" s="398"/>
      <c r="G11" s="399"/>
      <c r="H11" s="398"/>
      <c r="I11" s="398"/>
      <c r="J11" s="398"/>
      <c r="K11" s="398"/>
      <c r="L11" s="399"/>
      <c r="M11" s="399"/>
      <c r="N11" s="398"/>
      <c r="O11" s="399"/>
      <c r="P11" s="399"/>
      <c r="Q11" s="400"/>
      <c r="R11" s="398"/>
      <c r="S11" s="399"/>
      <c r="T11" s="399"/>
      <c r="U11" s="399"/>
      <c r="V11" s="399"/>
      <c r="W11" s="399"/>
      <c r="X11" s="401"/>
      <c r="Y11" s="402"/>
      <c r="Z11" s="402"/>
      <c r="AA11" s="402"/>
      <c r="AB11" s="402"/>
      <c r="AC11" s="402"/>
      <c r="AD11" s="402"/>
      <c r="AE11" s="402"/>
    </row>
    <row r="12" s="344" customFormat="true" ht="16.5" hidden="false" customHeight="true" outlineLevel="0" collapsed="false">
      <c r="A12" s="405" t="s">
        <v>87</v>
      </c>
      <c r="B12" s="406" t="s">
        <v>270</v>
      </c>
      <c r="C12" s="407" t="s">
        <v>268</v>
      </c>
      <c r="D12" s="407"/>
      <c r="E12" s="407"/>
      <c r="F12" s="407"/>
      <c r="G12" s="408"/>
      <c r="H12" s="407"/>
      <c r="I12" s="407"/>
      <c r="J12" s="407"/>
      <c r="K12" s="407"/>
      <c r="L12" s="409"/>
      <c r="M12" s="409"/>
      <c r="N12" s="407"/>
      <c r="O12" s="409"/>
      <c r="P12" s="409"/>
      <c r="Q12" s="409"/>
      <c r="R12" s="407"/>
      <c r="S12" s="409"/>
      <c r="T12" s="409"/>
      <c r="U12" s="409"/>
      <c r="V12" s="409"/>
      <c r="W12" s="409"/>
      <c r="X12" s="401"/>
      <c r="Y12" s="402"/>
      <c r="Z12" s="402"/>
      <c r="AA12" s="402"/>
      <c r="AB12" s="402"/>
      <c r="AC12" s="402"/>
      <c r="AD12" s="402"/>
      <c r="AE12" s="402"/>
    </row>
    <row r="13" s="344" customFormat="true" ht="16.5" hidden="false" customHeight="true" outlineLevel="0" collapsed="false">
      <c r="A13" s="405" t="s">
        <v>89</v>
      </c>
      <c r="B13" s="406" t="s">
        <v>271</v>
      </c>
      <c r="C13" s="407" t="s">
        <v>268</v>
      </c>
      <c r="D13" s="407"/>
      <c r="E13" s="407"/>
      <c r="F13" s="407"/>
      <c r="G13" s="408"/>
      <c r="H13" s="407"/>
      <c r="I13" s="407"/>
      <c r="J13" s="407"/>
      <c r="K13" s="407"/>
      <c r="L13" s="409"/>
      <c r="M13" s="409"/>
      <c r="N13" s="407"/>
      <c r="O13" s="409"/>
      <c r="P13" s="409"/>
      <c r="Q13" s="409"/>
      <c r="R13" s="407"/>
      <c r="S13" s="409"/>
      <c r="T13" s="409"/>
      <c r="U13" s="409"/>
      <c r="V13" s="409"/>
      <c r="W13" s="409"/>
      <c r="X13" s="402"/>
      <c r="Y13" s="402"/>
      <c r="Z13" s="402"/>
      <c r="AA13" s="402"/>
      <c r="AB13" s="402"/>
      <c r="AC13" s="402"/>
      <c r="AD13" s="402"/>
      <c r="AE13" s="402"/>
    </row>
    <row r="14" s="344" customFormat="true" ht="16.5" hidden="false" customHeight="true" outlineLevel="0" collapsed="false">
      <c r="A14" s="405" t="s">
        <v>44</v>
      </c>
      <c r="B14" s="404" t="s">
        <v>272</v>
      </c>
      <c r="C14" s="398" t="n">
        <v>1</v>
      </c>
      <c r="D14" s="398"/>
      <c r="E14" s="398" t="n">
        <v>1</v>
      </c>
      <c r="F14" s="398"/>
      <c r="G14" s="399" t="n">
        <v>1</v>
      </c>
      <c r="H14" s="398" t="n">
        <v>1</v>
      </c>
      <c r="I14" s="398"/>
      <c r="J14" s="398"/>
      <c r="K14" s="398"/>
      <c r="L14" s="399"/>
      <c r="M14" s="399"/>
      <c r="N14" s="398"/>
      <c r="O14" s="399"/>
      <c r="P14" s="399" t="n">
        <v>1</v>
      </c>
      <c r="Q14" s="400"/>
      <c r="R14" s="398" t="n">
        <v>1</v>
      </c>
      <c r="S14" s="399"/>
      <c r="T14" s="399" t="n">
        <v>1</v>
      </c>
      <c r="U14" s="399"/>
      <c r="V14" s="399"/>
      <c r="W14" s="399"/>
      <c r="X14" s="402"/>
      <c r="Y14" s="402"/>
      <c r="Z14" s="402"/>
      <c r="AA14" s="402"/>
      <c r="AB14" s="402"/>
      <c r="AC14" s="402"/>
      <c r="AD14" s="402"/>
      <c r="AE14" s="402"/>
    </row>
    <row r="15" s="344" customFormat="true" ht="16.5" hidden="false" customHeight="true" outlineLevel="0" collapsed="false">
      <c r="A15" s="405" t="s">
        <v>103</v>
      </c>
      <c r="B15" s="406" t="s">
        <v>270</v>
      </c>
      <c r="C15" s="398" t="n">
        <v>1</v>
      </c>
      <c r="D15" s="398"/>
      <c r="E15" s="398" t="n">
        <v>1</v>
      </c>
      <c r="F15" s="398"/>
      <c r="G15" s="399" t="n">
        <v>1</v>
      </c>
      <c r="H15" s="398" t="n">
        <v>1</v>
      </c>
      <c r="I15" s="398"/>
      <c r="J15" s="398"/>
      <c r="K15" s="398"/>
      <c r="L15" s="399"/>
      <c r="M15" s="399"/>
      <c r="N15" s="398"/>
      <c r="O15" s="399"/>
      <c r="P15" s="399" t="n">
        <v>1</v>
      </c>
      <c r="Q15" s="400"/>
      <c r="R15" s="398" t="n">
        <v>1</v>
      </c>
      <c r="S15" s="399"/>
      <c r="T15" s="399" t="n">
        <v>1</v>
      </c>
      <c r="U15" s="399"/>
      <c r="V15" s="399"/>
      <c r="W15" s="399"/>
      <c r="X15" s="402"/>
      <c r="Y15" s="402"/>
      <c r="Z15" s="402"/>
      <c r="AA15" s="402"/>
      <c r="AB15" s="402"/>
      <c r="AC15" s="402"/>
      <c r="AD15" s="402"/>
      <c r="AE15" s="402"/>
    </row>
    <row r="16" s="411" customFormat="true" ht="16.5" hidden="false" customHeight="true" outlineLevel="0" collapsed="false">
      <c r="A16" s="405" t="s">
        <v>105</v>
      </c>
      <c r="B16" s="406" t="s">
        <v>271</v>
      </c>
      <c r="C16" s="398" t="s">
        <v>268</v>
      </c>
      <c r="D16" s="398"/>
      <c r="E16" s="398"/>
      <c r="F16" s="398"/>
      <c r="G16" s="399"/>
      <c r="H16" s="398"/>
      <c r="I16" s="398"/>
      <c r="J16" s="398"/>
      <c r="K16" s="398"/>
      <c r="L16" s="399"/>
      <c r="M16" s="399"/>
      <c r="N16" s="398"/>
      <c r="O16" s="399"/>
      <c r="P16" s="399"/>
      <c r="Q16" s="400"/>
      <c r="R16" s="398"/>
      <c r="S16" s="399"/>
      <c r="T16" s="399"/>
      <c r="U16" s="399"/>
      <c r="V16" s="399"/>
      <c r="W16" s="399"/>
      <c r="X16" s="410"/>
      <c r="Y16" s="410"/>
      <c r="Z16" s="410"/>
      <c r="AA16" s="410"/>
      <c r="AB16" s="410"/>
      <c r="AC16" s="410"/>
      <c r="AD16" s="410"/>
      <c r="AE16" s="410"/>
    </row>
    <row r="17" s="344" customFormat="true" ht="16.5" hidden="false" customHeight="true" outlineLevel="0" collapsed="false">
      <c r="A17" s="403" t="s">
        <v>273</v>
      </c>
      <c r="B17" s="404" t="s">
        <v>274</v>
      </c>
      <c r="C17" s="398" t="s">
        <v>268</v>
      </c>
      <c r="D17" s="398"/>
      <c r="E17" s="398"/>
      <c r="F17" s="398"/>
      <c r="G17" s="399"/>
      <c r="H17" s="398"/>
      <c r="I17" s="398"/>
      <c r="J17" s="398"/>
      <c r="K17" s="398"/>
      <c r="L17" s="399"/>
      <c r="M17" s="399"/>
      <c r="N17" s="398"/>
      <c r="O17" s="399"/>
      <c r="P17" s="399"/>
      <c r="Q17" s="400"/>
      <c r="R17" s="398"/>
      <c r="S17" s="399"/>
      <c r="T17" s="399"/>
      <c r="U17" s="399"/>
      <c r="V17" s="399"/>
      <c r="W17" s="399"/>
      <c r="X17" s="402"/>
      <c r="Y17" s="402"/>
      <c r="Z17" s="402"/>
      <c r="AA17" s="402"/>
      <c r="AB17" s="402"/>
      <c r="AC17" s="402"/>
      <c r="AD17" s="402"/>
      <c r="AE17" s="402"/>
    </row>
    <row r="18" s="344" customFormat="true" ht="16.5" hidden="false" customHeight="true" outlineLevel="0" collapsed="false">
      <c r="A18" s="412" t="s">
        <v>275</v>
      </c>
      <c r="B18" s="406" t="s">
        <v>270</v>
      </c>
      <c r="C18" s="398" t="s">
        <v>268</v>
      </c>
      <c r="D18" s="398"/>
      <c r="E18" s="398"/>
      <c r="F18" s="398"/>
      <c r="G18" s="399"/>
      <c r="H18" s="398"/>
      <c r="I18" s="398"/>
      <c r="J18" s="398"/>
      <c r="K18" s="398"/>
      <c r="L18" s="399"/>
      <c r="M18" s="399"/>
      <c r="N18" s="398"/>
      <c r="O18" s="399"/>
      <c r="P18" s="399"/>
      <c r="Q18" s="400"/>
      <c r="R18" s="398"/>
      <c r="S18" s="399"/>
      <c r="T18" s="399"/>
      <c r="U18" s="399"/>
      <c r="V18" s="399"/>
      <c r="W18" s="399"/>
      <c r="X18" s="402"/>
      <c r="Y18" s="402"/>
      <c r="Z18" s="402"/>
      <c r="AA18" s="402"/>
      <c r="AB18" s="402"/>
      <c r="AC18" s="402"/>
      <c r="AD18" s="402"/>
      <c r="AE18" s="402"/>
    </row>
    <row r="19" s="411" customFormat="true" ht="16.5" hidden="false" customHeight="true" outlineLevel="0" collapsed="false">
      <c r="A19" s="412" t="s">
        <v>276</v>
      </c>
      <c r="B19" s="406" t="s">
        <v>271</v>
      </c>
      <c r="C19" s="398" t="s">
        <v>268</v>
      </c>
      <c r="D19" s="398"/>
      <c r="E19" s="398"/>
      <c r="F19" s="398"/>
      <c r="G19" s="399"/>
      <c r="H19" s="398"/>
      <c r="I19" s="398"/>
      <c r="J19" s="398"/>
      <c r="K19" s="398"/>
      <c r="L19" s="399"/>
      <c r="M19" s="399"/>
      <c r="N19" s="398"/>
      <c r="O19" s="399"/>
      <c r="P19" s="399"/>
      <c r="Q19" s="400"/>
      <c r="R19" s="398"/>
      <c r="S19" s="399"/>
      <c r="T19" s="399"/>
      <c r="U19" s="399"/>
      <c r="V19" s="399"/>
      <c r="W19" s="399"/>
      <c r="Y19" s="411" t="s">
        <v>81</v>
      </c>
    </row>
    <row r="20" s="344" customFormat="true" ht="16.5" hidden="false" customHeight="true" outlineLevel="0" collapsed="false">
      <c r="A20" s="403" t="s">
        <v>277</v>
      </c>
      <c r="B20" s="404" t="s">
        <v>274</v>
      </c>
      <c r="C20" s="398" t="s">
        <v>268</v>
      </c>
      <c r="D20" s="398"/>
      <c r="E20" s="398"/>
      <c r="F20" s="398"/>
      <c r="G20" s="399"/>
      <c r="H20" s="398"/>
      <c r="I20" s="398"/>
      <c r="J20" s="398"/>
      <c r="K20" s="398"/>
      <c r="L20" s="399"/>
      <c r="M20" s="399"/>
      <c r="N20" s="398"/>
      <c r="O20" s="399"/>
      <c r="P20" s="399"/>
      <c r="Q20" s="400"/>
      <c r="R20" s="398"/>
      <c r="S20" s="399"/>
      <c r="T20" s="399"/>
      <c r="U20" s="399"/>
      <c r="V20" s="399"/>
      <c r="W20" s="399"/>
    </row>
    <row r="21" customFormat="false" ht="18" hidden="false" customHeight="true" outlineLevel="0" collapsed="false">
      <c r="A21" s="413"/>
      <c r="B21" s="354"/>
      <c r="C21" s="354"/>
      <c r="D21" s="354"/>
      <c r="E21" s="354"/>
      <c r="F21" s="354"/>
      <c r="G21" s="354"/>
      <c r="H21" s="414"/>
      <c r="I21" s="414"/>
      <c r="J21" s="414"/>
      <c r="K21" s="415"/>
      <c r="L21" s="416"/>
      <c r="M21" s="416"/>
      <c r="N21" s="415"/>
      <c r="O21" s="416"/>
      <c r="P21" s="417" t="str">
        <f aca="false">TT!C4</f>
        <v>Hà Nam, ngày 01 tháng 4 năm 2021</v>
      </c>
      <c r="Q21" s="417"/>
      <c r="R21" s="417"/>
      <c r="S21" s="417"/>
      <c r="T21" s="417"/>
      <c r="U21" s="417"/>
      <c r="V21" s="417"/>
      <c r="W21" s="418"/>
    </row>
    <row r="22" customFormat="false" ht="18" hidden="false" customHeight="true" outlineLevel="0" collapsed="false">
      <c r="A22" s="419"/>
      <c r="B22" s="358" t="s">
        <v>80</v>
      </c>
      <c r="C22" s="358"/>
      <c r="D22" s="358"/>
      <c r="E22" s="358"/>
      <c r="F22" s="358"/>
      <c r="G22" s="358"/>
      <c r="H22" s="360"/>
      <c r="I22" s="360"/>
      <c r="J22" s="360"/>
      <c r="K22" s="420"/>
      <c r="L22" s="420"/>
      <c r="M22" s="420"/>
      <c r="N22" s="421"/>
      <c r="O22" s="422"/>
      <c r="P22" s="423" t="str">
        <f aca="false">[2]TT!C5</f>
        <v>PHÓ CỤC TRƯỞNG</v>
      </c>
      <c r="Q22" s="423"/>
      <c r="R22" s="423"/>
      <c r="S22" s="423"/>
      <c r="T22" s="423"/>
      <c r="U22" s="423"/>
      <c r="V22" s="423"/>
      <c r="W22" s="422"/>
    </row>
    <row r="23" customFormat="false" ht="18" hidden="false" customHeight="true" outlineLevel="0" collapsed="false">
      <c r="B23" s="360"/>
      <c r="C23" s="360"/>
      <c r="D23" s="361"/>
      <c r="E23" s="361"/>
      <c r="F23" s="361"/>
      <c r="G23" s="360"/>
      <c r="H23" s="360"/>
      <c r="I23" s="360"/>
      <c r="J23" s="360"/>
      <c r="K23" s="361"/>
      <c r="L23" s="361"/>
      <c r="M23" s="361"/>
      <c r="N23" s="361"/>
      <c r="O23" s="361"/>
      <c r="P23" s="424"/>
      <c r="Q23" s="424"/>
      <c r="R23" s="424"/>
      <c r="S23" s="424"/>
      <c r="T23" s="424"/>
      <c r="U23" s="424"/>
      <c r="V23" s="424"/>
    </row>
    <row r="24" customFormat="false" ht="28.5" hidden="false" customHeight="true" outlineLevel="0" collapsed="false">
      <c r="B24" s="360"/>
      <c r="C24" s="360"/>
      <c r="D24" s="361"/>
      <c r="E24" s="361"/>
      <c r="F24" s="361"/>
      <c r="G24" s="360"/>
      <c r="H24" s="360"/>
      <c r="I24" s="360"/>
      <c r="J24" s="360"/>
      <c r="K24" s="361"/>
      <c r="L24" s="361"/>
      <c r="M24" s="361"/>
      <c r="N24" s="361"/>
      <c r="O24" s="361"/>
      <c r="P24" s="424"/>
      <c r="Q24" s="424"/>
      <c r="R24" s="424"/>
      <c r="S24" s="424"/>
      <c r="T24" s="424"/>
      <c r="U24" s="424"/>
      <c r="V24" s="424"/>
    </row>
    <row r="25" customFormat="false" ht="18" hidden="false" customHeight="true" outlineLevel="0" collapsed="false">
      <c r="B25" s="360"/>
      <c r="C25" s="360"/>
      <c r="D25" s="361"/>
      <c r="E25" s="361"/>
      <c r="F25" s="361"/>
      <c r="G25" s="360"/>
      <c r="H25" s="360"/>
      <c r="I25" s="360"/>
      <c r="J25" s="360"/>
      <c r="K25" s="361"/>
      <c r="L25" s="361"/>
      <c r="M25" s="361"/>
      <c r="N25" s="361"/>
      <c r="O25" s="361"/>
      <c r="P25" s="424"/>
      <c r="Q25" s="424"/>
      <c r="R25" s="424"/>
      <c r="S25" s="424"/>
      <c r="T25" s="424"/>
      <c r="U25" s="424"/>
      <c r="V25" s="424"/>
    </row>
    <row r="26" customFormat="false" ht="18" hidden="false" customHeight="true" outlineLevel="0" collapsed="false">
      <c r="B26" s="358" t="str">
        <f aca="false">[2]TT!C6</f>
        <v>Trần Đức Toản</v>
      </c>
      <c r="C26" s="358"/>
      <c r="D26" s="358"/>
      <c r="E26" s="358"/>
      <c r="F26" s="358"/>
      <c r="G26" s="358"/>
      <c r="H26" s="360"/>
      <c r="I26" s="360"/>
      <c r="J26" s="360"/>
      <c r="K26" s="361"/>
      <c r="L26" s="361"/>
      <c r="M26" s="361"/>
      <c r="N26" s="361"/>
      <c r="O26" s="361"/>
      <c r="P26" s="425" t="str">
        <f aca="false">[2]TT!C3</f>
        <v>Vũ Ngọc Phương</v>
      </c>
      <c r="Q26" s="425"/>
      <c r="R26" s="425"/>
      <c r="S26" s="425"/>
      <c r="T26" s="425"/>
      <c r="U26" s="425"/>
      <c r="V26" s="425"/>
    </row>
  </sheetData>
  <mergeCells count="34">
    <mergeCell ref="A1:E1"/>
    <mergeCell ref="F1:Q1"/>
    <mergeCell ref="R1:W1"/>
    <mergeCell ref="R2:W2"/>
    <mergeCell ref="A3:A7"/>
    <mergeCell ref="B3:B7"/>
    <mergeCell ref="C3:C7"/>
    <mergeCell ref="D3:D7"/>
    <mergeCell ref="E3:Q3"/>
    <mergeCell ref="R3:W3"/>
    <mergeCell ref="E4:G5"/>
    <mergeCell ref="H4:Q4"/>
    <mergeCell ref="R4:R7"/>
    <mergeCell ref="S4:W4"/>
    <mergeCell ref="H5:H7"/>
    <mergeCell ref="I5:P5"/>
    <mergeCell ref="Q5:Q7"/>
    <mergeCell ref="S5:S7"/>
    <mergeCell ref="T5:T7"/>
    <mergeCell ref="U5:U7"/>
    <mergeCell ref="V5:V7"/>
    <mergeCell ref="W5:W7"/>
    <mergeCell ref="E6:E7"/>
    <mergeCell ref="F6:G6"/>
    <mergeCell ref="I6:K6"/>
    <mergeCell ref="L6:N6"/>
    <mergeCell ref="O6:O7"/>
    <mergeCell ref="P6:P7"/>
    <mergeCell ref="B21:G21"/>
    <mergeCell ref="P21:V21"/>
    <mergeCell ref="B22:G22"/>
    <mergeCell ref="P22:V22"/>
    <mergeCell ref="B26:G26"/>
    <mergeCell ref="P26:V26"/>
  </mergeCells>
  <printOptions headings="false" gridLines="false" gridLinesSet="true" horizontalCentered="false" verticalCentered="false"/>
  <pageMargins left="0.329861111111111" right="0.315277777777778" top="0.420138888888889" bottom="0.3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0234375" defaultRowHeight="15.75" zeroHeight="false" outlineLevelRow="0" outlineLevelCol="0"/>
  <cols>
    <col collapsed="false" customWidth="true" hidden="false" outlineLevel="0" max="1" min="1" style="0" width="4.99"/>
    <col collapsed="false" customWidth="true" hidden="false" outlineLevel="0" max="2" min="2" style="0" width="22.87"/>
    <col collapsed="false" customWidth="true" hidden="false" outlineLevel="0" max="21" min="3" style="0" width="7.37"/>
  </cols>
  <sheetData>
    <row r="1" customFormat="false" ht="16.5" hidden="false" customHeight="true" outlineLevel="0" collapsed="false">
      <c r="A1" s="119" t="s">
        <v>278</v>
      </c>
      <c r="B1" s="119"/>
      <c r="C1" s="119"/>
      <c r="D1" s="119"/>
      <c r="E1" s="119"/>
      <c r="F1" s="18" t="s">
        <v>279</v>
      </c>
      <c r="G1" s="18"/>
      <c r="H1" s="18"/>
      <c r="I1" s="18"/>
      <c r="J1" s="18"/>
      <c r="K1" s="18"/>
      <c r="L1" s="18"/>
      <c r="M1" s="18"/>
      <c r="N1" s="18"/>
      <c r="O1" s="18"/>
      <c r="P1" s="18"/>
      <c r="Q1" s="120" t="str">
        <f aca="false">[5]TT!C2</f>
        <v>Đơn vị  báo cáo: Cục THADS tỉnh Hà Nam
Đơn vị nhận báo cáo: Tổng Cục THADS</v>
      </c>
      <c r="R1" s="120"/>
      <c r="S1" s="120"/>
      <c r="T1" s="120"/>
      <c r="U1" s="120"/>
    </row>
    <row r="2" customFormat="false" ht="15.75" hidden="false" customHeight="true" outlineLevel="0" collapsed="false">
      <c r="C2" s="426"/>
      <c r="D2" s="426"/>
      <c r="E2" s="426"/>
      <c r="F2" s="426"/>
      <c r="G2" s="426"/>
      <c r="H2" s="426"/>
      <c r="I2" s="426"/>
      <c r="J2" s="426"/>
      <c r="K2" s="426"/>
      <c r="L2" s="427"/>
      <c r="M2" s="426"/>
      <c r="N2" s="426"/>
      <c r="O2" s="426"/>
      <c r="P2" s="427"/>
      <c r="Q2" s="384" t="s">
        <v>280</v>
      </c>
      <c r="R2" s="384"/>
      <c r="S2" s="384"/>
      <c r="T2" s="384"/>
      <c r="U2" s="384"/>
    </row>
    <row r="3" customFormat="false" ht="21" hidden="false" customHeight="true" outlineLevel="0" collapsed="false">
      <c r="A3" s="428" t="s">
        <v>20</v>
      </c>
      <c r="B3" s="428" t="s">
        <v>21</v>
      </c>
      <c r="C3" s="428" t="s">
        <v>281</v>
      </c>
      <c r="D3" s="428"/>
      <c r="E3" s="428"/>
      <c r="F3" s="428" t="s">
        <v>282</v>
      </c>
      <c r="G3" s="428"/>
      <c r="H3" s="428"/>
      <c r="I3" s="428" t="s">
        <v>283</v>
      </c>
      <c r="J3" s="428"/>
      <c r="K3" s="428"/>
      <c r="L3" s="428" t="s">
        <v>284</v>
      </c>
      <c r="M3" s="428"/>
      <c r="N3" s="428"/>
      <c r="O3" s="428"/>
      <c r="P3" s="428"/>
      <c r="Q3" s="428"/>
      <c r="R3" s="428"/>
      <c r="S3" s="428" t="s">
        <v>285</v>
      </c>
      <c r="T3" s="428"/>
      <c r="U3" s="428"/>
    </row>
    <row r="4" customFormat="false" ht="15.75" hidden="false" customHeight="true" outlineLevel="0" collapsed="false">
      <c r="A4" s="428"/>
      <c r="B4" s="428"/>
      <c r="C4" s="428"/>
      <c r="D4" s="428"/>
      <c r="E4" s="428"/>
      <c r="F4" s="428"/>
      <c r="G4" s="428"/>
      <c r="H4" s="428"/>
      <c r="I4" s="428"/>
      <c r="J4" s="428"/>
      <c r="K4" s="428"/>
      <c r="L4" s="428" t="s">
        <v>286</v>
      </c>
      <c r="M4" s="428"/>
      <c r="N4" s="428"/>
      <c r="O4" s="428"/>
      <c r="P4" s="428" t="s">
        <v>287</v>
      </c>
      <c r="Q4" s="428"/>
      <c r="R4" s="428"/>
      <c r="S4" s="428"/>
      <c r="T4" s="428"/>
      <c r="U4" s="428"/>
    </row>
    <row r="5" customFormat="false" ht="15.75" hidden="false" customHeight="true" outlineLevel="0" collapsed="false">
      <c r="A5" s="428"/>
      <c r="B5" s="428"/>
      <c r="C5" s="428"/>
      <c r="D5" s="428"/>
      <c r="E5" s="428"/>
      <c r="F5" s="428"/>
      <c r="G5" s="428"/>
      <c r="H5" s="428"/>
      <c r="I5" s="428"/>
      <c r="J5" s="428"/>
      <c r="K5" s="428"/>
      <c r="L5" s="428" t="s">
        <v>206</v>
      </c>
      <c r="M5" s="428" t="s">
        <v>24</v>
      </c>
      <c r="N5" s="428"/>
      <c r="O5" s="428"/>
      <c r="P5" s="428" t="s">
        <v>206</v>
      </c>
      <c r="Q5" s="428" t="s">
        <v>24</v>
      </c>
      <c r="R5" s="428"/>
      <c r="S5" s="428"/>
      <c r="T5" s="428"/>
      <c r="U5" s="428"/>
    </row>
    <row r="6" customFormat="false" ht="15.75" hidden="false" customHeight="true" outlineLevel="0" collapsed="false">
      <c r="A6" s="428"/>
      <c r="B6" s="428"/>
      <c r="C6" s="428" t="s">
        <v>288</v>
      </c>
      <c r="D6" s="428" t="s">
        <v>289</v>
      </c>
      <c r="E6" s="428" t="s">
        <v>290</v>
      </c>
      <c r="F6" s="428" t="s">
        <v>291</v>
      </c>
      <c r="G6" s="428" t="s">
        <v>289</v>
      </c>
      <c r="H6" s="428" t="s">
        <v>290</v>
      </c>
      <c r="I6" s="428" t="s">
        <v>288</v>
      </c>
      <c r="J6" s="428" t="s">
        <v>289</v>
      </c>
      <c r="K6" s="428" t="s">
        <v>290</v>
      </c>
      <c r="L6" s="428"/>
      <c r="M6" s="428" t="s">
        <v>270</v>
      </c>
      <c r="N6" s="428" t="s">
        <v>271</v>
      </c>
      <c r="O6" s="428" t="s">
        <v>292</v>
      </c>
      <c r="P6" s="428"/>
      <c r="Q6" s="428" t="s">
        <v>293</v>
      </c>
      <c r="R6" s="428" t="s">
        <v>294</v>
      </c>
      <c r="S6" s="428" t="s">
        <v>206</v>
      </c>
      <c r="T6" s="428" t="s">
        <v>295</v>
      </c>
      <c r="U6" s="428" t="s">
        <v>252</v>
      </c>
    </row>
    <row r="7" customFormat="false" ht="30" hidden="false" customHeight="true" outlineLevel="0" collapsed="false">
      <c r="A7" s="428"/>
      <c r="B7" s="428"/>
      <c r="C7" s="428"/>
      <c r="D7" s="428"/>
      <c r="E7" s="428"/>
      <c r="F7" s="428"/>
      <c r="G7" s="428"/>
      <c r="H7" s="428"/>
      <c r="I7" s="428"/>
      <c r="J7" s="428"/>
      <c r="K7" s="428"/>
      <c r="L7" s="428"/>
      <c r="M7" s="428"/>
      <c r="N7" s="428"/>
      <c r="O7" s="428"/>
      <c r="P7" s="428"/>
      <c r="Q7" s="428"/>
      <c r="R7" s="428"/>
      <c r="S7" s="428"/>
      <c r="T7" s="428"/>
      <c r="U7" s="428"/>
    </row>
    <row r="8" customFormat="false" ht="15.75" hidden="false" customHeight="false" outlineLevel="0" collapsed="false">
      <c r="A8" s="429" t="s">
        <v>42</v>
      </c>
      <c r="B8" s="429"/>
      <c r="C8" s="429" t="n">
        <v>1</v>
      </c>
      <c r="D8" s="430" t="n">
        <v>2</v>
      </c>
      <c r="E8" s="430" t="n">
        <v>3</v>
      </c>
      <c r="F8" s="430" t="n">
        <v>4</v>
      </c>
      <c r="G8" s="430" t="n">
        <v>5</v>
      </c>
      <c r="H8" s="430" t="n">
        <v>6</v>
      </c>
      <c r="I8" s="430" t="n">
        <v>7</v>
      </c>
      <c r="J8" s="430" t="n">
        <v>8</v>
      </c>
      <c r="K8" s="430" t="n">
        <v>9</v>
      </c>
      <c r="L8" s="431" t="n">
        <v>10</v>
      </c>
      <c r="M8" s="430" t="n">
        <v>11</v>
      </c>
      <c r="N8" s="430" t="n">
        <v>12</v>
      </c>
      <c r="O8" s="430" t="n">
        <v>13</v>
      </c>
      <c r="P8" s="431" t="n">
        <v>14</v>
      </c>
      <c r="Q8" s="430" t="n">
        <v>15</v>
      </c>
      <c r="R8" s="430" t="n">
        <v>16</v>
      </c>
      <c r="S8" s="431" t="n">
        <v>17</v>
      </c>
      <c r="T8" s="430" t="n">
        <v>18</v>
      </c>
      <c r="U8" s="430" t="n">
        <v>19</v>
      </c>
    </row>
    <row r="9" customFormat="false" ht="26.25" hidden="false" customHeight="true" outlineLevel="0" collapsed="false">
      <c r="A9" s="432" t="s">
        <v>206</v>
      </c>
      <c r="B9" s="432"/>
      <c r="C9" s="433" t="n">
        <f aca="false">C10+C11</f>
        <v>311</v>
      </c>
      <c r="D9" s="433" t="n">
        <f aca="false">D10+D11</f>
        <v>224</v>
      </c>
      <c r="E9" s="433" t="n">
        <f aca="false">E10+E11</f>
        <v>266</v>
      </c>
      <c r="F9" s="433" t="n">
        <f aca="false">F10+F11</f>
        <v>0</v>
      </c>
      <c r="G9" s="433" t="n">
        <f aca="false">G10+G11</f>
        <v>0</v>
      </c>
      <c r="H9" s="433" t="n">
        <f aca="false">H10+H11</f>
        <v>0</v>
      </c>
      <c r="I9" s="433" t="n">
        <f aca="false">I10+I11</f>
        <v>235</v>
      </c>
      <c r="J9" s="433" t="n">
        <f aca="false">J10+J11</f>
        <v>221</v>
      </c>
      <c r="K9" s="433" t="n">
        <f aca="false">K10+K11</f>
        <v>213</v>
      </c>
      <c r="L9" s="433" t="n">
        <f aca="false">L10+L11</f>
        <v>266</v>
      </c>
      <c r="M9" s="433" t="n">
        <f aca="false">M10+M11</f>
        <v>0</v>
      </c>
      <c r="N9" s="433" t="n">
        <f aca="false">N10+N11</f>
        <v>0</v>
      </c>
      <c r="O9" s="433" t="n">
        <f aca="false">O10+O11</f>
        <v>266</v>
      </c>
      <c r="P9" s="433" t="n">
        <f aca="false">P10+P11</f>
        <v>266</v>
      </c>
      <c r="Q9" s="433" t="n">
        <f aca="false">Q10+Q11</f>
        <v>266</v>
      </c>
      <c r="R9" s="433" t="n">
        <f aca="false">R10+R11</f>
        <v>0</v>
      </c>
      <c r="S9" s="433" t="n">
        <f aca="false">S10+S11</f>
        <v>266</v>
      </c>
      <c r="T9" s="433" t="n">
        <f aca="false">T10+T11</f>
        <v>266</v>
      </c>
      <c r="U9" s="433" t="n">
        <f aca="false">U10+U11</f>
        <v>0</v>
      </c>
      <c r="V9" s="434" t="str">
        <f aca="false">IF(AND(L9=P9,L9=E9+H9,L9=Q9+R9),"OK","KT lai")</f>
        <v>OK</v>
      </c>
    </row>
    <row r="10" customFormat="false" ht="26.25" hidden="false" customHeight="true" outlineLevel="0" collapsed="false">
      <c r="A10" s="345" t="s">
        <v>63</v>
      </c>
      <c r="B10" s="346" t="s">
        <v>216</v>
      </c>
      <c r="C10" s="435" t="n">
        <v>30</v>
      </c>
      <c r="D10" s="435"/>
      <c r="E10" s="435" t="n">
        <v>14</v>
      </c>
      <c r="F10" s="435"/>
      <c r="G10" s="435"/>
      <c r="H10" s="435"/>
      <c r="I10" s="435" t="n">
        <v>14</v>
      </c>
      <c r="J10" s="435"/>
      <c r="K10" s="435" t="n">
        <v>14</v>
      </c>
      <c r="L10" s="433" t="n">
        <v>14</v>
      </c>
      <c r="M10" s="435"/>
      <c r="N10" s="435"/>
      <c r="O10" s="435" t="n">
        <v>14</v>
      </c>
      <c r="P10" s="433" t="n">
        <f aca="false">Q10+R10</f>
        <v>14</v>
      </c>
      <c r="Q10" s="435" t="n">
        <v>14</v>
      </c>
      <c r="R10" s="435"/>
      <c r="S10" s="433" t="n">
        <f aca="false">T10+U10</f>
        <v>14</v>
      </c>
      <c r="T10" s="435" t="n">
        <v>14</v>
      </c>
      <c r="U10" s="435"/>
      <c r="V10" s="434" t="str">
        <f aca="false">IF(AND(L10=P10,L10=E10+H10,L10=Q10+R10),"OK","KT lai")</f>
        <v>OK</v>
      </c>
    </row>
    <row r="11" customFormat="false" ht="26.25" hidden="false" customHeight="true" outlineLevel="0" collapsed="false">
      <c r="A11" s="345" t="s">
        <v>78</v>
      </c>
      <c r="B11" s="346" t="s">
        <v>217</v>
      </c>
      <c r="C11" s="433" t="n">
        <f aca="false">C12+C13+C14+C15+C16+C17</f>
        <v>281</v>
      </c>
      <c r="D11" s="433" t="n">
        <f aca="false">D12+D13+D14+D15+D16+D17</f>
        <v>224</v>
      </c>
      <c r="E11" s="433" t="n">
        <f aca="false">E12+E13+E14+E15+E16+E17</f>
        <v>252</v>
      </c>
      <c r="F11" s="433" t="n">
        <f aca="false">F12+F13+F14+F15+F16+F17</f>
        <v>0</v>
      </c>
      <c r="G11" s="433" t="n">
        <f aca="false">G12+G13+G14+G15+G16+G17</f>
        <v>0</v>
      </c>
      <c r="H11" s="433" t="n">
        <f aca="false">H12+H13+H14+H15+H16+H17</f>
        <v>0</v>
      </c>
      <c r="I11" s="433" t="n">
        <f aca="false">I12+I13+I14+I15+I16+I17</f>
        <v>221</v>
      </c>
      <c r="J11" s="433" t="n">
        <f aca="false">J12+J13+J14+J15+J16+J17</f>
        <v>221</v>
      </c>
      <c r="K11" s="433" t="n">
        <f aca="false">K12+K13+K14+K15+K16+K17</f>
        <v>199</v>
      </c>
      <c r="L11" s="433" t="n">
        <f aca="false">L12+L13+L14+L15+L16+L17</f>
        <v>252</v>
      </c>
      <c r="M11" s="433" t="n">
        <f aca="false">M12+M13+M14+M15+M16+M17</f>
        <v>0</v>
      </c>
      <c r="N11" s="433" t="n">
        <f aca="false">N12+N13+N14+N15+N16+N17</f>
        <v>0</v>
      </c>
      <c r="O11" s="433" t="n">
        <f aca="false">O12+O13+O14+O15+O16+O17</f>
        <v>252</v>
      </c>
      <c r="P11" s="433" t="n">
        <f aca="false">P12+P13+P14+P15+P16+P17</f>
        <v>252</v>
      </c>
      <c r="Q11" s="433" t="n">
        <f aca="false">Q12+Q13+Q14+Q15+Q16+Q17</f>
        <v>252</v>
      </c>
      <c r="R11" s="433" t="n">
        <f aca="false">R12+R13+R14+R15+R16+R17</f>
        <v>0</v>
      </c>
      <c r="S11" s="433" t="n">
        <f aca="false">S12+S13+S14+S15+S16+S17</f>
        <v>252</v>
      </c>
      <c r="T11" s="433" t="n">
        <f aca="false">T12+T13+T14+T15+T16+T17</f>
        <v>252</v>
      </c>
      <c r="U11" s="433" t="n">
        <f aca="false">U12+U13+U14+U15+U16+U17</f>
        <v>0</v>
      </c>
      <c r="V11" s="434" t="str">
        <f aca="false">IF(AND(L11=P11,L11=E11+H11,L11=Q11+R11),"OK","KT lai")</f>
        <v>OK</v>
      </c>
    </row>
    <row r="12" s="438" customFormat="true" ht="26.25" hidden="false" customHeight="true" outlineLevel="0" collapsed="false">
      <c r="A12" s="436" t="s">
        <v>43</v>
      </c>
      <c r="B12" s="353" t="s">
        <v>218</v>
      </c>
      <c r="C12" s="435" t="n">
        <v>57</v>
      </c>
      <c r="D12" s="435"/>
      <c r="E12" s="435" t="n">
        <v>57</v>
      </c>
      <c r="F12" s="435"/>
      <c r="G12" s="435"/>
      <c r="H12" s="435"/>
      <c r="I12" s="435" t="n">
        <v>57</v>
      </c>
      <c r="J12" s="435" t="n">
        <v>57</v>
      </c>
      <c r="K12" s="435" t="n">
        <v>57</v>
      </c>
      <c r="L12" s="433" t="n">
        <f aca="false">M12+N12+O12</f>
        <v>57</v>
      </c>
      <c r="M12" s="435"/>
      <c r="N12" s="435"/>
      <c r="O12" s="435" t="n">
        <v>57</v>
      </c>
      <c r="P12" s="433" t="n">
        <f aca="false">Q12+R12</f>
        <v>57</v>
      </c>
      <c r="Q12" s="435" t="n">
        <v>57</v>
      </c>
      <c r="R12" s="435"/>
      <c r="S12" s="433" t="n">
        <f aca="false">T12+U12</f>
        <v>57</v>
      </c>
      <c r="T12" s="435" t="n">
        <v>57</v>
      </c>
      <c r="U12" s="435"/>
      <c r="V12" s="437" t="str">
        <f aca="false">IF(AND(L12=P12,L12=E12+H12,L12=Q12+R12),"OK","KT lai")</f>
        <v>OK</v>
      </c>
    </row>
    <row r="13" s="438" customFormat="true" ht="26.25" hidden="false" customHeight="true" outlineLevel="0" collapsed="false">
      <c r="A13" s="436" t="s">
        <v>44</v>
      </c>
      <c r="B13" s="353" t="s">
        <v>219</v>
      </c>
      <c r="C13" s="435" t="n">
        <v>95</v>
      </c>
      <c r="D13" s="435" t="n">
        <v>95</v>
      </c>
      <c r="E13" s="435" t="n">
        <v>66</v>
      </c>
      <c r="F13" s="435"/>
      <c r="G13" s="435"/>
      <c r="H13" s="435"/>
      <c r="I13" s="435" t="n">
        <v>35</v>
      </c>
      <c r="J13" s="435" t="n">
        <v>35</v>
      </c>
      <c r="K13" s="435" t="n">
        <v>26</v>
      </c>
      <c r="L13" s="433" t="n">
        <f aca="false">M13+N13+O13</f>
        <v>66</v>
      </c>
      <c r="M13" s="435"/>
      <c r="N13" s="435"/>
      <c r="O13" s="435" t="n">
        <v>66</v>
      </c>
      <c r="P13" s="433" t="n">
        <f aca="false">Q13+R13</f>
        <v>66</v>
      </c>
      <c r="Q13" s="435" t="n">
        <v>66</v>
      </c>
      <c r="R13" s="435"/>
      <c r="S13" s="433" t="n">
        <f aca="false">T13+U13</f>
        <v>66</v>
      </c>
      <c r="T13" s="435" t="n">
        <v>66</v>
      </c>
      <c r="U13" s="435"/>
      <c r="V13" s="437" t="str">
        <f aca="false">IF(AND(L13=P13,L13=E13+H13,L13=Q13+R13),"OK","KT lai")</f>
        <v>OK</v>
      </c>
    </row>
    <row r="14" s="438" customFormat="true" ht="26.25" hidden="false" customHeight="true" outlineLevel="0" collapsed="false">
      <c r="A14" s="436" t="s">
        <v>45</v>
      </c>
      <c r="B14" s="353" t="s">
        <v>220</v>
      </c>
      <c r="C14" s="435" t="n">
        <v>35</v>
      </c>
      <c r="D14" s="435" t="n">
        <v>35</v>
      </c>
      <c r="E14" s="435" t="n">
        <v>35</v>
      </c>
      <c r="F14" s="435"/>
      <c r="G14" s="435"/>
      <c r="H14" s="435"/>
      <c r="I14" s="435" t="n">
        <v>35</v>
      </c>
      <c r="J14" s="435" t="n">
        <v>35</v>
      </c>
      <c r="K14" s="435" t="n">
        <v>35</v>
      </c>
      <c r="L14" s="433" t="n">
        <f aca="false">M14+N14+O14</f>
        <v>35</v>
      </c>
      <c r="M14" s="435"/>
      <c r="N14" s="435"/>
      <c r="O14" s="435" t="n">
        <v>35</v>
      </c>
      <c r="P14" s="433" t="n">
        <f aca="false">Q14+R14</f>
        <v>35</v>
      </c>
      <c r="Q14" s="435" t="n">
        <v>35</v>
      </c>
      <c r="R14" s="435"/>
      <c r="S14" s="433" t="n">
        <f aca="false">T14+U14</f>
        <v>35</v>
      </c>
      <c r="T14" s="435" t="n">
        <v>35</v>
      </c>
      <c r="U14" s="435"/>
      <c r="V14" s="437" t="str">
        <f aca="false">IF(AND(L14=P14,L14=E14+H14,L14=Q14+R14),"OK","KT lai")</f>
        <v>OK</v>
      </c>
    </row>
    <row r="15" s="438" customFormat="true" ht="26.25" hidden="false" customHeight="true" outlineLevel="0" collapsed="false">
      <c r="A15" s="436" t="s">
        <v>46</v>
      </c>
      <c r="B15" s="353" t="s">
        <v>221</v>
      </c>
      <c r="C15" s="435" t="n">
        <v>69</v>
      </c>
      <c r="D15" s="435" t="n">
        <v>69</v>
      </c>
      <c r="E15" s="435" t="n">
        <v>69</v>
      </c>
      <c r="F15" s="435"/>
      <c r="G15" s="435"/>
      <c r="H15" s="435"/>
      <c r="I15" s="435" t="n">
        <v>69</v>
      </c>
      <c r="J15" s="435" t="n">
        <v>69</v>
      </c>
      <c r="K15" s="435" t="n">
        <v>69</v>
      </c>
      <c r="L15" s="433" t="n">
        <f aca="false">M15+N15+O15</f>
        <v>69</v>
      </c>
      <c r="M15" s="435"/>
      <c r="N15" s="435"/>
      <c r="O15" s="435" t="n">
        <v>69</v>
      </c>
      <c r="P15" s="433" t="n">
        <f aca="false">Q15+R15</f>
        <v>69</v>
      </c>
      <c r="Q15" s="435" t="n">
        <v>69</v>
      </c>
      <c r="R15" s="435"/>
      <c r="S15" s="433" t="n">
        <f aca="false">T15+U15</f>
        <v>69</v>
      </c>
      <c r="T15" s="435" t="n">
        <v>69</v>
      </c>
      <c r="U15" s="435"/>
      <c r="V15" s="437" t="str">
        <f aca="false">IF(AND(L15=P15,L15=E15+H15,L15=Q15+R15),"OK","KT lai")</f>
        <v>OK</v>
      </c>
    </row>
    <row r="16" customFormat="false" ht="26.25" hidden="false" customHeight="true" outlineLevel="0" collapsed="false">
      <c r="A16" s="347" t="s">
        <v>47</v>
      </c>
      <c r="B16" s="348" t="s">
        <v>222</v>
      </c>
      <c r="C16" s="435" t="n">
        <v>4</v>
      </c>
      <c r="D16" s="435" t="n">
        <v>4</v>
      </c>
      <c r="E16" s="435" t="n">
        <v>4</v>
      </c>
      <c r="F16" s="435"/>
      <c r="G16" s="435"/>
      <c r="H16" s="435"/>
      <c r="I16" s="435" t="n">
        <v>4</v>
      </c>
      <c r="J16" s="435" t="n">
        <v>4</v>
      </c>
      <c r="K16" s="435" t="n">
        <v>4</v>
      </c>
      <c r="L16" s="433" t="n">
        <f aca="false">M16+N16+O16</f>
        <v>4</v>
      </c>
      <c r="M16" s="435"/>
      <c r="N16" s="435"/>
      <c r="O16" s="435" t="n">
        <v>4</v>
      </c>
      <c r="P16" s="433" t="n">
        <f aca="false">Q16+R16</f>
        <v>4</v>
      </c>
      <c r="Q16" s="435" t="n">
        <v>4</v>
      </c>
      <c r="R16" s="435"/>
      <c r="S16" s="433" t="n">
        <f aca="false">T16+U16</f>
        <v>4</v>
      </c>
      <c r="T16" s="435" t="n">
        <v>4</v>
      </c>
      <c r="U16" s="435"/>
      <c r="V16" s="434" t="str">
        <f aca="false">IF(AND(L16=P16,L16=E16+H16,L16=Q16+R16),"OK","KT lai")</f>
        <v>OK</v>
      </c>
    </row>
    <row r="17" customFormat="false" ht="26.25" hidden="false" customHeight="true" outlineLevel="0" collapsed="false">
      <c r="A17" s="347" t="s">
        <v>48</v>
      </c>
      <c r="B17" s="353" t="s">
        <v>223</v>
      </c>
      <c r="C17" s="435" t="n">
        <v>21</v>
      </c>
      <c r="D17" s="435" t="n">
        <v>21</v>
      </c>
      <c r="E17" s="435" t="n">
        <v>21</v>
      </c>
      <c r="F17" s="435"/>
      <c r="G17" s="435"/>
      <c r="H17" s="435"/>
      <c r="I17" s="435" t="n">
        <v>21</v>
      </c>
      <c r="J17" s="435" t="n">
        <v>21</v>
      </c>
      <c r="K17" s="435" t="n">
        <v>8</v>
      </c>
      <c r="L17" s="433" t="n">
        <v>21</v>
      </c>
      <c r="M17" s="435"/>
      <c r="N17" s="435"/>
      <c r="O17" s="435" t="n">
        <v>21</v>
      </c>
      <c r="P17" s="433" t="n">
        <f aca="false">Q17+R17</f>
        <v>21</v>
      </c>
      <c r="Q17" s="435" t="n">
        <v>21</v>
      </c>
      <c r="R17" s="435"/>
      <c r="S17" s="433" t="n">
        <f aca="false">T17+U17</f>
        <v>21</v>
      </c>
      <c r="T17" s="435" t="n">
        <v>21</v>
      </c>
      <c r="U17" s="435"/>
      <c r="V17" s="434" t="str">
        <f aca="false">IF(AND(L17=P17,L17=E17+H17,L17=Q17+R17),"OK","KT lai")</f>
        <v>OK</v>
      </c>
    </row>
    <row r="18" customFormat="false" ht="16.5" hidden="false" customHeight="false" outlineLevel="0" collapsed="false">
      <c r="A18" s="413"/>
      <c r="B18" s="354"/>
      <c r="C18" s="354"/>
      <c r="D18" s="354"/>
      <c r="E18" s="354"/>
      <c r="F18" s="354"/>
      <c r="G18" s="354"/>
      <c r="H18" s="414"/>
      <c r="I18" s="414"/>
      <c r="J18" s="414"/>
      <c r="K18" s="415"/>
      <c r="L18" s="439"/>
      <c r="M18" s="416"/>
      <c r="N18" s="415"/>
      <c r="O18" s="440" t="s">
        <v>296</v>
      </c>
      <c r="P18" s="440"/>
      <c r="Q18" s="440"/>
      <c r="R18" s="440"/>
      <c r="S18" s="440"/>
      <c r="T18" s="440"/>
      <c r="U18" s="361"/>
      <c r="V18" s="418"/>
    </row>
    <row r="19" customFormat="false" ht="16.5" hidden="false" customHeight="false" outlineLevel="0" collapsed="false">
      <c r="A19" s="419"/>
      <c r="B19" s="358" t="s">
        <v>80</v>
      </c>
      <c r="C19" s="358"/>
      <c r="D19" s="358"/>
      <c r="E19" s="358"/>
      <c r="F19" s="358"/>
      <c r="G19" s="358"/>
      <c r="H19" s="360"/>
      <c r="I19" s="360"/>
      <c r="J19" s="360"/>
      <c r="K19" s="420"/>
      <c r="L19" s="441"/>
      <c r="M19" s="420"/>
      <c r="N19" s="421"/>
      <c r="O19" s="358" t="str">
        <f aca="false">TT!C5</f>
        <v>PHÓ CỤC TRƯỞNG</v>
      </c>
      <c r="P19" s="358"/>
      <c r="Q19" s="358"/>
      <c r="R19" s="358"/>
      <c r="S19" s="358"/>
      <c r="T19" s="358"/>
      <c r="U19" s="361"/>
      <c r="V19" s="422"/>
    </row>
    <row r="20" customFormat="false" ht="16.5" hidden="false" customHeight="false" outlineLevel="0" collapsed="false">
      <c r="A20" s="73"/>
      <c r="B20" s="360"/>
      <c r="C20" s="360"/>
      <c r="D20" s="361"/>
      <c r="E20" s="361"/>
      <c r="F20" s="361"/>
      <c r="G20" s="360"/>
      <c r="H20" s="360"/>
      <c r="I20" s="360"/>
      <c r="J20" s="360"/>
      <c r="K20" s="361"/>
      <c r="L20" s="442"/>
      <c r="M20" s="361"/>
      <c r="N20" s="361"/>
      <c r="O20" s="361"/>
      <c r="P20" s="360"/>
      <c r="Q20" s="360"/>
      <c r="R20" s="360"/>
      <c r="S20" s="442"/>
      <c r="T20" s="361"/>
      <c r="U20" s="361"/>
      <c r="V20" s="73"/>
    </row>
    <row r="21" customFormat="false" ht="16.5" hidden="false" customHeight="false" outlineLevel="0" collapsed="false">
      <c r="A21" s="73"/>
      <c r="B21" s="360"/>
      <c r="C21" s="360"/>
      <c r="D21" s="361"/>
      <c r="E21" s="361"/>
      <c r="F21" s="361"/>
      <c r="G21" s="360"/>
      <c r="H21" s="360"/>
      <c r="I21" s="360"/>
      <c r="J21" s="360"/>
      <c r="K21" s="361"/>
      <c r="L21" s="442"/>
      <c r="M21" s="361"/>
      <c r="N21" s="361"/>
      <c r="O21" s="361"/>
      <c r="P21" s="443"/>
      <c r="Q21" s="444"/>
      <c r="R21" s="444"/>
      <c r="S21" s="443"/>
      <c r="T21" s="444"/>
      <c r="U21" s="444"/>
      <c r="V21" s="73"/>
    </row>
    <row r="22" customFormat="false" ht="16.5" hidden="false" customHeight="false" outlineLevel="0" collapsed="false">
      <c r="A22" s="73"/>
      <c r="B22" s="360"/>
      <c r="C22" s="360"/>
      <c r="D22" s="361"/>
      <c r="E22" s="361"/>
      <c r="F22" s="361"/>
      <c r="G22" s="360"/>
      <c r="H22" s="360"/>
      <c r="I22" s="360"/>
      <c r="J22" s="360"/>
      <c r="K22" s="361"/>
      <c r="L22" s="442"/>
      <c r="M22" s="361"/>
      <c r="N22" s="361"/>
      <c r="O22" s="361"/>
      <c r="P22" s="443"/>
      <c r="Q22" s="444"/>
      <c r="R22" s="444"/>
      <c r="S22" s="443"/>
      <c r="T22" s="444"/>
      <c r="U22" s="444"/>
      <c r="V22" s="73"/>
    </row>
    <row r="23" customFormat="false" ht="16.5" hidden="false" customHeight="false" outlineLevel="0" collapsed="false">
      <c r="A23" s="73"/>
      <c r="B23" s="358" t="str">
        <f aca="false">[5]TT!C6</f>
        <v>Trần Đức Toản</v>
      </c>
      <c r="C23" s="358"/>
      <c r="D23" s="358"/>
      <c r="E23" s="358"/>
      <c r="F23" s="358"/>
      <c r="G23" s="358"/>
      <c r="H23" s="360"/>
      <c r="I23" s="360"/>
      <c r="J23" s="360"/>
      <c r="K23" s="361"/>
      <c r="L23" s="442"/>
      <c r="M23" s="361"/>
      <c r="N23" s="361"/>
      <c r="O23" s="358" t="str">
        <f aca="false">TT!C3</f>
        <v>Vũ Ngọc Phương</v>
      </c>
      <c r="P23" s="358"/>
      <c r="Q23" s="358"/>
      <c r="R23" s="358"/>
      <c r="S23" s="358"/>
      <c r="T23" s="358"/>
      <c r="U23" s="361"/>
      <c r="V23" s="73"/>
    </row>
    <row r="24" customFormat="false" ht="16.5" hidden="false" customHeight="false" outlineLevel="0" collapsed="false">
      <c r="A24" s="444"/>
      <c r="B24" s="444"/>
      <c r="C24" s="444"/>
      <c r="D24" s="444"/>
      <c r="E24" s="444"/>
      <c r="F24" s="444"/>
      <c r="G24" s="444"/>
      <c r="H24" s="444"/>
      <c r="I24" s="444"/>
      <c r="J24" s="444"/>
      <c r="K24" s="444"/>
      <c r="L24" s="443"/>
      <c r="M24" s="444"/>
      <c r="N24" s="444"/>
      <c r="O24" s="444"/>
      <c r="P24" s="360"/>
      <c r="Q24" s="360"/>
      <c r="R24" s="360"/>
      <c r="S24" s="442"/>
      <c r="T24" s="361"/>
      <c r="U24" s="361"/>
    </row>
    <row r="25" customFormat="false" ht="16.5" hidden="false" customHeight="false" outlineLevel="0" collapsed="false">
      <c r="A25" s="444"/>
      <c r="B25" s="444"/>
      <c r="C25" s="444"/>
      <c r="D25" s="444"/>
      <c r="E25" s="444"/>
      <c r="F25" s="444"/>
      <c r="G25" s="444"/>
      <c r="H25" s="444"/>
      <c r="I25" s="444"/>
      <c r="J25" s="444"/>
      <c r="K25" s="444"/>
      <c r="L25" s="443"/>
      <c r="M25" s="444"/>
      <c r="N25" s="444"/>
      <c r="O25" s="444"/>
      <c r="P25" s="360"/>
      <c r="Q25" s="360"/>
      <c r="R25" s="360"/>
      <c r="S25" s="442"/>
      <c r="T25" s="361"/>
      <c r="U25" s="361"/>
    </row>
  </sheetData>
  <mergeCells count="42">
    <mergeCell ref="A1:E1"/>
    <mergeCell ref="F1:P1"/>
    <mergeCell ref="Q1:U1"/>
    <mergeCell ref="Q2:U2"/>
    <mergeCell ref="A3:A7"/>
    <mergeCell ref="B3:B7"/>
    <mergeCell ref="C3:E5"/>
    <mergeCell ref="F3:H5"/>
    <mergeCell ref="I3:K5"/>
    <mergeCell ref="L3:R3"/>
    <mergeCell ref="S3:U5"/>
    <mergeCell ref="L4:O4"/>
    <mergeCell ref="P4:R4"/>
    <mergeCell ref="L5:L7"/>
    <mergeCell ref="M5:O5"/>
    <mergeCell ref="P5:P7"/>
    <mergeCell ref="Q5:R5"/>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A8:B8"/>
    <mergeCell ref="A9:B9"/>
    <mergeCell ref="B18:G18"/>
    <mergeCell ref="O18:T18"/>
    <mergeCell ref="B19:G19"/>
    <mergeCell ref="O19:T19"/>
    <mergeCell ref="B23:G23"/>
    <mergeCell ref="O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8.9921875" defaultRowHeight="15.75" zeroHeight="false" outlineLevelRow="0" outlineLevelCol="0"/>
  <cols>
    <col collapsed="false" customWidth="true" hidden="false" outlineLevel="0" max="1" min="1" style="445" width="3.74"/>
    <col collapsed="false" customWidth="true" hidden="false" outlineLevel="0" max="2" min="2" style="445" width="23.12"/>
    <col collapsed="false" customWidth="true" hidden="false" outlineLevel="0" max="3" min="3" style="446" width="5.74"/>
    <col collapsed="false" customWidth="true" hidden="false" outlineLevel="0" max="4" min="4" style="446" width="4.99"/>
    <col collapsed="false" customWidth="true" hidden="false" outlineLevel="0" max="6" min="5" style="446" width="5.74"/>
    <col collapsed="false" customWidth="true" hidden="false" outlineLevel="0" max="7" min="7" style="446" width="4.87"/>
    <col collapsed="false" customWidth="true" hidden="false" outlineLevel="0" max="16" min="8" style="446" width="5.74"/>
    <col collapsed="false" customWidth="true" hidden="false" outlineLevel="0" max="17" min="17" style="446" width="5.24"/>
    <col collapsed="false" customWidth="true" hidden="false" outlineLevel="0" max="24" min="18" style="446" width="6.62"/>
    <col collapsed="false" customWidth="false" hidden="false" outlineLevel="0" max="257" min="25" style="446" width="8.99"/>
  </cols>
  <sheetData>
    <row r="1" customFormat="false" ht="64.5" hidden="false" customHeight="true" outlineLevel="0" collapsed="false">
      <c r="A1" s="119" t="s">
        <v>297</v>
      </c>
      <c r="B1" s="119"/>
      <c r="C1" s="119"/>
      <c r="D1" s="119"/>
      <c r="E1" s="119"/>
      <c r="F1" s="18" t="s">
        <v>298</v>
      </c>
      <c r="G1" s="18"/>
      <c r="H1" s="18"/>
      <c r="I1" s="18"/>
      <c r="J1" s="18"/>
      <c r="K1" s="18"/>
      <c r="L1" s="18"/>
      <c r="M1" s="18"/>
      <c r="N1" s="18"/>
      <c r="O1" s="18"/>
      <c r="P1" s="18"/>
      <c r="Q1" s="18"/>
      <c r="R1" s="120" t="str">
        <f aca="false">[2]TT!C2</f>
        <v>Đơn vị  báo cáo: Cục THADS tỉnh Hà Nam
Đơn vị nhận báo cáo: Tổng Cục THADS</v>
      </c>
      <c r="S1" s="120"/>
      <c r="T1" s="120"/>
      <c r="U1" s="120"/>
      <c r="V1" s="120"/>
      <c r="W1" s="120"/>
      <c r="X1" s="120"/>
    </row>
    <row r="2" customFormat="false" ht="14.25" hidden="false" customHeight="true" outlineLevel="0" collapsed="false">
      <c r="A2" s="121"/>
      <c r="B2" s="73"/>
      <c r="C2" s="73"/>
      <c r="D2" s="73"/>
      <c r="E2" s="124"/>
      <c r="F2" s="336"/>
      <c r="G2" s="336"/>
      <c r="H2" s="447"/>
      <c r="I2" s="447"/>
      <c r="J2" s="447"/>
      <c r="K2" s="448"/>
      <c r="L2" s="449"/>
      <c r="M2" s="449"/>
      <c r="N2" s="449"/>
      <c r="O2" s="449"/>
      <c r="P2" s="449"/>
      <c r="Q2" s="450"/>
      <c r="R2" s="451"/>
      <c r="S2" s="451"/>
      <c r="T2" s="451"/>
      <c r="U2" s="451"/>
      <c r="V2" s="451"/>
      <c r="W2" s="451"/>
      <c r="X2" s="451"/>
    </row>
    <row r="3" s="455" customFormat="true" ht="15.75" hidden="false" customHeight="true" outlineLevel="0" collapsed="false">
      <c r="A3" s="252" t="s">
        <v>299</v>
      </c>
      <c r="B3" s="452" t="s">
        <v>21</v>
      </c>
      <c r="C3" s="453" t="s">
        <v>300</v>
      </c>
      <c r="D3" s="453"/>
      <c r="E3" s="453"/>
      <c r="F3" s="453"/>
      <c r="G3" s="453"/>
      <c r="H3" s="453"/>
      <c r="I3" s="453"/>
      <c r="J3" s="453"/>
      <c r="K3" s="454" t="s">
        <v>301</v>
      </c>
      <c r="L3" s="454"/>
      <c r="M3" s="454"/>
      <c r="N3" s="454"/>
      <c r="O3" s="454"/>
      <c r="P3" s="454"/>
      <c r="Q3" s="454"/>
      <c r="R3" s="454" t="s">
        <v>302</v>
      </c>
      <c r="S3" s="454"/>
      <c r="T3" s="454"/>
      <c r="U3" s="454"/>
      <c r="V3" s="454"/>
      <c r="W3" s="454"/>
      <c r="X3" s="454"/>
    </row>
    <row r="4" s="455" customFormat="true" ht="39.75" hidden="false" customHeight="true" outlineLevel="0" collapsed="false">
      <c r="A4" s="252"/>
      <c r="B4" s="452"/>
      <c r="C4" s="252" t="s">
        <v>303</v>
      </c>
      <c r="D4" s="252" t="s">
        <v>304</v>
      </c>
      <c r="E4" s="252"/>
      <c r="F4" s="252"/>
      <c r="G4" s="252"/>
      <c r="H4" s="252" t="s">
        <v>305</v>
      </c>
      <c r="I4" s="252"/>
      <c r="J4" s="252"/>
      <c r="K4" s="456" t="s">
        <v>306</v>
      </c>
      <c r="L4" s="456" t="s">
        <v>307</v>
      </c>
      <c r="M4" s="456"/>
      <c r="N4" s="456"/>
      <c r="O4" s="456" t="s">
        <v>308</v>
      </c>
      <c r="P4" s="456"/>
      <c r="Q4" s="456"/>
      <c r="R4" s="456" t="s">
        <v>309</v>
      </c>
      <c r="S4" s="456" t="s">
        <v>310</v>
      </c>
      <c r="T4" s="456"/>
      <c r="U4" s="456"/>
      <c r="V4" s="456" t="s">
        <v>311</v>
      </c>
      <c r="W4" s="456"/>
      <c r="X4" s="456"/>
    </row>
    <row r="5" s="455" customFormat="true" ht="17.25" hidden="false" customHeight="true" outlineLevel="0" collapsed="false">
      <c r="A5" s="252"/>
      <c r="B5" s="452"/>
      <c r="C5" s="252"/>
      <c r="D5" s="252" t="s">
        <v>312</v>
      </c>
      <c r="E5" s="252" t="s">
        <v>313</v>
      </c>
      <c r="F5" s="252" t="s">
        <v>314</v>
      </c>
      <c r="G5" s="252" t="s">
        <v>294</v>
      </c>
      <c r="H5" s="252" t="s">
        <v>315</v>
      </c>
      <c r="I5" s="252" t="s">
        <v>316</v>
      </c>
      <c r="J5" s="252" t="s">
        <v>317</v>
      </c>
      <c r="K5" s="456"/>
      <c r="L5" s="456" t="s">
        <v>315</v>
      </c>
      <c r="M5" s="456" t="s">
        <v>316</v>
      </c>
      <c r="N5" s="252" t="s">
        <v>317</v>
      </c>
      <c r="O5" s="456" t="s">
        <v>315</v>
      </c>
      <c r="P5" s="456" t="s">
        <v>316</v>
      </c>
      <c r="Q5" s="252" t="s">
        <v>317</v>
      </c>
      <c r="R5" s="456"/>
      <c r="S5" s="456" t="s">
        <v>315</v>
      </c>
      <c r="T5" s="456" t="s">
        <v>316</v>
      </c>
      <c r="U5" s="252" t="s">
        <v>317</v>
      </c>
      <c r="V5" s="456" t="s">
        <v>315</v>
      </c>
      <c r="W5" s="456" t="s">
        <v>316</v>
      </c>
      <c r="X5" s="252" t="s">
        <v>317</v>
      </c>
    </row>
    <row r="6" s="455" customFormat="true" ht="17.25" hidden="false" customHeight="true" outlineLevel="0" collapsed="false">
      <c r="A6" s="252"/>
      <c r="B6" s="452"/>
      <c r="C6" s="252"/>
      <c r="D6" s="252"/>
      <c r="E6" s="252"/>
      <c r="F6" s="252"/>
      <c r="G6" s="252"/>
      <c r="H6" s="252"/>
      <c r="I6" s="252"/>
      <c r="J6" s="252"/>
      <c r="K6" s="456"/>
      <c r="L6" s="456"/>
      <c r="M6" s="456"/>
      <c r="N6" s="252"/>
      <c r="O6" s="456"/>
      <c r="P6" s="456"/>
      <c r="Q6" s="252"/>
      <c r="R6" s="456"/>
      <c r="S6" s="456"/>
      <c r="T6" s="456"/>
      <c r="U6" s="252"/>
      <c r="V6" s="456"/>
      <c r="W6" s="456"/>
      <c r="X6" s="252"/>
    </row>
    <row r="7" customFormat="false" ht="17.25" hidden="false" customHeight="true" outlineLevel="0" collapsed="false">
      <c r="A7" s="252"/>
      <c r="B7" s="452"/>
      <c r="C7" s="252"/>
      <c r="D7" s="252"/>
      <c r="E7" s="252"/>
      <c r="F7" s="252"/>
      <c r="G7" s="252"/>
      <c r="H7" s="252"/>
      <c r="I7" s="252"/>
      <c r="J7" s="252"/>
      <c r="K7" s="456"/>
      <c r="L7" s="456"/>
      <c r="M7" s="456"/>
      <c r="N7" s="252"/>
      <c r="O7" s="456"/>
      <c r="P7" s="456"/>
      <c r="Q7" s="252"/>
      <c r="R7" s="456"/>
      <c r="S7" s="456"/>
      <c r="T7" s="456"/>
      <c r="U7" s="252"/>
      <c r="V7" s="456"/>
      <c r="W7" s="456"/>
      <c r="X7" s="252"/>
    </row>
    <row r="8" customFormat="false" ht="17.25" hidden="false" customHeight="true" outlineLevel="0" collapsed="false">
      <c r="A8" s="252" t="s">
        <v>42</v>
      </c>
      <c r="B8" s="252"/>
      <c r="C8" s="457" t="n">
        <v>1</v>
      </c>
      <c r="D8" s="457" t="n">
        <v>2</v>
      </c>
      <c r="E8" s="457" t="s">
        <v>45</v>
      </c>
      <c r="F8" s="457" t="n">
        <v>4</v>
      </c>
      <c r="G8" s="457" t="n">
        <v>5</v>
      </c>
      <c r="H8" s="457" t="n">
        <v>6</v>
      </c>
      <c r="I8" s="457" t="n">
        <v>7</v>
      </c>
      <c r="J8" s="457" t="n">
        <v>8</v>
      </c>
      <c r="K8" s="457" t="n">
        <v>9</v>
      </c>
      <c r="L8" s="457" t="n">
        <v>10</v>
      </c>
      <c r="M8" s="457" t="n">
        <v>11</v>
      </c>
      <c r="N8" s="457" t="n">
        <v>12</v>
      </c>
      <c r="O8" s="457" t="n">
        <v>13</v>
      </c>
      <c r="P8" s="457" t="n">
        <v>14</v>
      </c>
      <c r="Q8" s="457" t="n">
        <v>15</v>
      </c>
      <c r="R8" s="457" t="n">
        <v>16</v>
      </c>
      <c r="S8" s="457" t="n">
        <v>17</v>
      </c>
      <c r="T8" s="457" t="n">
        <v>18</v>
      </c>
      <c r="U8" s="457" t="n">
        <v>19</v>
      </c>
      <c r="V8" s="457" t="n">
        <v>20</v>
      </c>
      <c r="W8" s="457" t="n">
        <v>21</v>
      </c>
      <c r="X8" s="457" t="n">
        <v>22</v>
      </c>
    </row>
    <row r="9" s="411" customFormat="true" ht="21" hidden="false" customHeight="true" outlineLevel="0" collapsed="false">
      <c r="A9" s="458" t="s">
        <v>318</v>
      </c>
      <c r="B9" s="458"/>
      <c r="C9" s="459" t="n">
        <f aca="false">C10+C11</f>
        <v>0</v>
      </c>
      <c r="D9" s="459" t="n">
        <f aca="false">D10+D11</f>
        <v>0</v>
      </c>
      <c r="E9" s="459" t="n">
        <f aca="false">E10+E11</f>
        <v>0</v>
      </c>
      <c r="F9" s="459" t="n">
        <f aca="false">F10+F11</f>
        <v>0</v>
      </c>
      <c r="G9" s="459" t="n">
        <f aca="false">G10+G11</f>
        <v>0</v>
      </c>
      <c r="H9" s="459" t="n">
        <f aca="false">H10+H11</f>
        <v>0</v>
      </c>
      <c r="I9" s="459" t="n">
        <f aca="false">I10+I11</f>
        <v>0</v>
      </c>
      <c r="J9" s="459" t="n">
        <f aca="false">J10+J11</f>
        <v>0</v>
      </c>
      <c r="K9" s="459" t="n">
        <f aca="false">K10+K11</f>
        <v>0</v>
      </c>
      <c r="L9" s="459" t="n">
        <f aca="false">L10+L11</f>
        <v>0</v>
      </c>
      <c r="M9" s="459" t="n">
        <f aca="false">M10+M11</f>
        <v>0</v>
      </c>
      <c r="N9" s="459" t="n">
        <f aca="false">N10+N11</f>
        <v>0</v>
      </c>
      <c r="O9" s="459" t="n">
        <f aca="false">O10+O11</f>
        <v>0</v>
      </c>
      <c r="P9" s="459" t="n">
        <f aca="false">P10+P11</f>
        <v>0</v>
      </c>
      <c r="Q9" s="459" t="n">
        <f aca="false">Q10+Q11</f>
        <v>0</v>
      </c>
      <c r="R9" s="459" t="n">
        <f aca="false">R10+R11</f>
        <v>6</v>
      </c>
      <c r="S9" s="459" t="n">
        <f aca="false">S10+S11</f>
        <v>6</v>
      </c>
      <c r="T9" s="459" t="n">
        <f aca="false">T10+T11</f>
        <v>0</v>
      </c>
      <c r="U9" s="459" t="n">
        <f aca="false">U10+U11</f>
        <v>0</v>
      </c>
      <c r="V9" s="459" t="n">
        <f aca="false">V10+V11</f>
        <v>0</v>
      </c>
      <c r="W9" s="459" t="n">
        <f aca="false">W10+W11</f>
        <v>0</v>
      </c>
      <c r="X9" s="459" t="n">
        <f aca="false">X10+X11</f>
        <v>0</v>
      </c>
    </row>
    <row r="10" s="411" customFormat="true" ht="21" hidden="false" customHeight="true" outlineLevel="0" collapsed="false">
      <c r="A10" s="345" t="s">
        <v>63</v>
      </c>
      <c r="B10" s="346" t="s">
        <v>216</v>
      </c>
      <c r="C10" s="459"/>
      <c r="D10" s="459"/>
      <c r="E10" s="459"/>
      <c r="F10" s="459"/>
      <c r="G10" s="459"/>
      <c r="H10" s="375"/>
      <c r="I10" s="375"/>
      <c r="J10" s="375"/>
      <c r="K10" s="459"/>
      <c r="L10" s="375"/>
      <c r="M10" s="375"/>
      <c r="N10" s="375"/>
      <c r="O10" s="375"/>
      <c r="P10" s="375"/>
      <c r="Q10" s="375"/>
      <c r="R10" s="460"/>
      <c r="S10" s="460"/>
      <c r="T10" s="460"/>
      <c r="U10" s="375"/>
      <c r="V10" s="460"/>
      <c r="W10" s="375"/>
      <c r="X10" s="460"/>
    </row>
    <row r="11" s="411" customFormat="true" ht="21" hidden="false" customHeight="true" outlineLevel="0" collapsed="false">
      <c r="A11" s="345" t="s">
        <v>78</v>
      </c>
      <c r="B11" s="346" t="s">
        <v>217</v>
      </c>
      <c r="C11" s="459" t="n">
        <f aca="false">SUM(C12:C17)</f>
        <v>0</v>
      </c>
      <c r="D11" s="459" t="n">
        <f aca="false">SUM(D12:D17)</f>
        <v>0</v>
      </c>
      <c r="E11" s="459" t="n">
        <f aca="false">SUM(E12:E17)</f>
        <v>0</v>
      </c>
      <c r="F11" s="459" t="n">
        <f aca="false">SUM(F12:F17)</f>
        <v>0</v>
      </c>
      <c r="G11" s="459" t="n">
        <f aca="false">SUM(G12:G17)</f>
        <v>0</v>
      </c>
      <c r="H11" s="459" t="n">
        <f aca="false">SUM(H12:H17)</f>
        <v>0</v>
      </c>
      <c r="I11" s="459" t="n">
        <f aca="false">SUM(I12:I17)</f>
        <v>0</v>
      </c>
      <c r="J11" s="459" t="n">
        <f aca="false">SUM(J12:J17)</f>
        <v>0</v>
      </c>
      <c r="K11" s="459" t="n">
        <f aca="false">SUM(K12:K17)</f>
        <v>0</v>
      </c>
      <c r="L11" s="459" t="n">
        <f aca="false">SUM(L12:L17)</f>
        <v>0</v>
      </c>
      <c r="M11" s="459" t="n">
        <f aca="false">SUM(M12:M17)</f>
        <v>0</v>
      </c>
      <c r="N11" s="459" t="n">
        <f aca="false">SUM(N12:N17)</f>
        <v>0</v>
      </c>
      <c r="O11" s="459" t="n">
        <f aca="false">SUM(O12:O17)</f>
        <v>0</v>
      </c>
      <c r="P11" s="459" t="n">
        <f aca="false">SUM(P12:P17)</f>
        <v>0</v>
      </c>
      <c r="Q11" s="459" t="n">
        <f aca="false">SUM(Q12:Q17)</f>
        <v>0</v>
      </c>
      <c r="R11" s="459" t="n">
        <f aca="false">SUM(R12:R17)</f>
        <v>6</v>
      </c>
      <c r="S11" s="459" t="n">
        <f aca="false">SUM(S12:S17)</f>
        <v>6</v>
      </c>
      <c r="T11" s="459" t="n">
        <f aca="false">SUM(T12:T17)</f>
        <v>0</v>
      </c>
      <c r="U11" s="459" t="n">
        <f aca="false">SUM(U12:U17)</f>
        <v>0</v>
      </c>
      <c r="V11" s="459" t="n">
        <f aca="false">SUM(V12:V17)</f>
        <v>0</v>
      </c>
      <c r="W11" s="459" t="n">
        <f aca="false">SUM(W12:W17)</f>
        <v>0</v>
      </c>
      <c r="X11" s="459" t="n">
        <f aca="false">SUM(X12:X17)</f>
        <v>0</v>
      </c>
    </row>
    <row r="12" s="463" customFormat="true" ht="21" hidden="false" customHeight="true" outlineLevel="0" collapsed="false">
      <c r="A12" s="347" t="s">
        <v>43</v>
      </c>
      <c r="B12" s="348" t="s">
        <v>218</v>
      </c>
      <c r="C12" s="461"/>
      <c r="D12" s="461"/>
      <c r="E12" s="461"/>
      <c r="F12" s="461"/>
      <c r="G12" s="461"/>
      <c r="H12" s="374"/>
      <c r="I12" s="374"/>
      <c r="J12" s="374"/>
      <c r="K12" s="461"/>
      <c r="L12" s="374"/>
      <c r="M12" s="374"/>
      <c r="N12" s="374"/>
      <c r="O12" s="374"/>
      <c r="P12" s="374"/>
      <c r="Q12" s="374"/>
      <c r="R12" s="462" t="n">
        <v>1</v>
      </c>
      <c r="S12" s="462" t="n">
        <v>1</v>
      </c>
      <c r="T12" s="462"/>
      <c r="U12" s="374"/>
      <c r="V12" s="462"/>
      <c r="W12" s="374"/>
      <c r="X12" s="462"/>
    </row>
    <row r="13" s="463" customFormat="true" ht="21" hidden="false" customHeight="true" outlineLevel="0" collapsed="false">
      <c r="A13" s="347" t="s">
        <v>44</v>
      </c>
      <c r="B13" s="348" t="s">
        <v>219</v>
      </c>
      <c r="C13" s="461"/>
      <c r="D13" s="461"/>
      <c r="E13" s="461"/>
      <c r="F13" s="461"/>
      <c r="G13" s="461"/>
      <c r="H13" s="374"/>
      <c r="I13" s="374"/>
      <c r="J13" s="374"/>
      <c r="K13" s="461"/>
      <c r="L13" s="374"/>
      <c r="M13" s="374"/>
      <c r="N13" s="374"/>
      <c r="O13" s="374"/>
      <c r="P13" s="374"/>
      <c r="Q13" s="374"/>
      <c r="R13" s="462" t="n">
        <v>1</v>
      </c>
      <c r="S13" s="462" t="n">
        <v>1</v>
      </c>
      <c r="T13" s="462"/>
      <c r="U13" s="374"/>
      <c r="V13" s="462"/>
      <c r="W13" s="374"/>
      <c r="X13" s="462"/>
    </row>
    <row r="14" s="463" customFormat="true" ht="21" hidden="false" customHeight="true" outlineLevel="0" collapsed="false">
      <c r="A14" s="347" t="s">
        <v>45</v>
      </c>
      <c r="B14" s="348" t="s">
        <v>220</v>
      </c>
      <c r="C14" s="461"/>
      <c r="D14" s="461"/>
      <c r="E14" s="461"/>
      <c r="F14" s="461"/>
      <c r="G14" s="461"/>
      <c r="H14" s="374"/>
      <c r="I14" s="374"/>
      <c r="J14" s="374"/>
      <c r="K14" s="461"/>
      <c r="L14" s="374"/>
      <c r="M14" s="374"/>
      <c r="N14" s="374"/>
      <c r="O14" s="374"/>
      <c r="P14" s="374"/>
      <c r="Q14" s="374"/>
      <c r="R14" s="462" t="n">
        <v>1</v>
      </c>
      <c r="S14" s="462" t="n">
        <v>1</v>
      </c>
      <c r="T14" s="462"/>
      <c r="U14" s="374"/>
      <c r="V14" s="462"/>
      <c r="W14" s="374"/>
      <c r="X14" s="462"/>
    </row>
    <row r="15" s="463" customFormat="true" ht="21" hidden="false" customHeight="true" outlineLevel="0" collapsed="false">
      <c r="A15" s="347" t="s">
        <v>46</v>
      </c>
      <c r="B15" s="348" t="s">
        <v>221</v>
      </c>
      <c r="C15" s="461"/>
      <c r="D15" s="461"/>
      <c r="E15" s="461"/>
      <c r="F15" s="461"/>
      <c r="G15" s="461"/>
      <c r="H15" s="374"/>
      <c r="I15" s="374"/>
      <c r="J15" s="374"/>
      <c r="K15" s="461"/>
      <c r="L15" s="374"/>
      <c r="M15" s="374"/>
      <c r="N15" s="374"/>
      <c r="O15" s="374"/>
      <c r="P15" s="374"/>
      <c r="Q15" s="374"/>
      <c r="R15" s="462" t="n">
        <v>1</v>
      </c>
      <c r="S15" s="462" t="n">
        <v>1</v>
      </c>
      <c r="T15" s="462"/>
      <c r="U15" s="374"/>
      <c r="V15" s="462"/>
      <c r="W15" s="374"/>
      <c r="X15" s="462"/>
    </row>
    <row r="16" s="463" customFormat="true" ht="21" hidden="false" customHeight="true" outlineLevel="0" collapsed="false">
      <c r="A16" s="347" t="s">
        <v>47</v>
      </c>
      <c r="B16" s="348" t="s">
        <v>222</v>
      </c>
      <c r="C16" s="464"/>
      <c r="D16" s="464"/>
      <c r="E16" s="464"/>
      <c r="F16" s="464"/>
      <c r="G16" s="464"/>
      <c r="H16" s="465"/>
      <c r="I16" s="465"/>
      <c r="J16" s="465"/>
      <c r="K16" s="464"/>
      <c r="L16" s="465"/>
      <c r="M16" s="465"/>
      <c r="N16" s="465"/>
      <c r="O16" s="465"/>
      <c r="P16" s="465"/>
      <c r="Q16" s="465"/>
      <c r="R16" s="462" t="n">
        <v>1</v>
      </c>
      <c r="S16" s="462" t="n">
        <v>1</v>
      </c>
      <c r="T16" s="462"/>
      <c r="U16" s="465"/>
      <c r="V16" s="462"/>
      <c r="W16" s="465"/>
      <c r="X16" s="462"/>
    </row>
    <row r="17" s="463" customFormat="true" ht="21" hidden="false" customHeight="true" outlineLevel="0" collapsed="false">
      <c r="A17" s="347" t="s">
        <v>48</v>
      </c>
      <c r="B17" s="353" t="s">
        <v>223</v>
      </c>
      <c r="C17" s="464"/>
      <c r="D17" s="464"/>
      <c r="E17" s="464"/>
      <c r="F17" s="464"/>
      <c r="G17" s="464"/>
      <c r="H17" s="465"/>
      <c r="I17" s="465"/>
      <c r="J17" s="465"/>
      <c r="K17" s="464"/>
      <c r="L17" s="465"/>
      <c r="M17" s="465"/>
      <c r="N17" s="465"/>
      <c r="O17" s="465"/>
      <c r="P17" s="465"/>
      <c r="Q17" s="465"/>
      <c r="R17" s="462" t="n">
        <v>1</v>
      </c>
      <c r="S17" s="462" t="n">
        <v>1</v>
      </c>
      <c r="T17" s="462"/>
      <c r="U17" s="465"/>
      <c r="V17" s="462"/>
      <c r="W17" s="465"/>
      <c r="X17" s="462"/>
    </row>
    <row r="18" s="463" customFormat="true" ht="21" hidden="false" customHeight="true" outlineLevel="0" collapsed="false">
      <c r="A18" s="466" t="s">
        <v>235</v>
      </c>
      <c r="B18" s="467" t="s">
        <v>235</v>
      </c>
      <c r="C18" s="464"/>
      <c r="D18" s="464"/>
      <c r="E18" s="464"/>
      <c r="F18" s="464"/>
      <c r="G18" s="464"/>
      <c r="H18" s="465"/>
      <c r="I18" s="465"/>
      <c r="J18" s="465"/>
      <c r="K18" s="464"/>
      <c r="L18" s="465"/>
      <c r="M18" s="465"/>
      <c r="N18" s="465"/>
      <c r="O18" s="465"/>
      <c r="P18" s="465"/>
      <c r="Q18" s="465"/>
      <c r="R18" s="462"/>
      <c r="S18" s="462"/>
      <c r="T18" s="462"/>
      <c r="U18" s="465"/>
      <c r="V18" s="462"/>
      <c r="W18" s="465"/>
      <c r="X18" s="462"/>
    </row>
    <row r="19" customFormat="false" ht="24.75" hidden="false" customHeight="true" outlineLevel="0" collapsed="false">
      <c r="A19" s="413"/>
      <c r="B19" s="354"/>
      <c r="C19" s="354"/>
      <c r="D19" s="354"/>
      <c r="E19" s="354"/>
      <c r="F19" s="354"/>
      <c r="G19" s="354"/>
      <c r="H19" s="414"/>
      <c r="I19" s="414"/>
      <c r="J19" s="414"/>
      <c r="K19" s="415"/>
      <c r="L19" s="416"/>
      <c r="M19" s="416"/>
      <c r="N19" s="415"/>
      <c r="O19" s="440" t="str">
        <f aca="false">TT!C4</f>
        <v>Hà Nam, ngày 01 tháng 4 năm 2021</v>
      </c>
      <c r="P19" s="440"/>
      <c r="Q19" s="440"/>
      <c r="R19" s="440"/>
      <c r="S19" s="440"/>
      <c r="T19" s="440"/>
      <c r="U19" s="440"/>
      <c r="V19" s="355"/>
      <c r="W19" s="355"/>
      <c r="X19" s="355"/>
      <c r="Y19" s="419"/>
    </row>
    <row r="20" customFormat="false" ht="16.5" hidden="false" customHeight="false" outlineLevel="0" collapsed="false">
      <c r="A20" s="419"/>
      <c r="B20" s="358" t="s">
        <v>80</v>
      </c>
      <c r="C20" s="358"/>
      <c r="D20" s="358"/>
      <c r="E20" s="358"/>
      <c r="F20" s="358"/>
      <c r="G20" s="358"/>
      <c r="H20" s="360"/>
      <c r="I20" s="360"/>
      <c r="J20" s="360"/>
      <c r="K20" s="420"/>
      <c r="L20" s="420"/>
      <c r="M20" s="420"/>
      <c r="N20" s="421"/>
      <c r="O20" s="358" t="str">
        <f aca="false">[2]TT!C5</f>
        <v>PHÓ CỤC TRƯỞNG</v>
      </c>
      <c r="P20" s="358"/>
      <c r="Q20" s="358"/>
      <c r="R20" s="358"/>
      <c r="S20" s="358"/>
      <c r="T20" s="358"/>
      <c r="U20" s="358"/>
    </row>
    <row r="21" customFormat="false" ht="16.5" hidden="false" customHeight="false" outlineLevel="0" collapsed="false">
      <c r="A21" s="73"/>
      <c r="B21" s="360"/>
      <c r="C21" s="360"/>
      <c r="D21" s="361"/>
      <c r="E21" s="361"/>
      <c r="F21" s="361"/>
      <c r="G21" s="360"/>
      <c r="H21" s="360"/>
      <c r="I21" s="360"/>
      <c r="J21" s="360"/>
      <c r="K21" s="361"/>
      <c r="L21" s="361"/>
      <c r="M21" s="361"/>
      <c r="N21" s="361"/>
      <c r="O21" s="361"/>
      <c r="P21" s="360"/>
      <c r="Q21" s="360"/>
      <c r="R21" s="360"/>
      <c r="S21" s="361"/>
      <c r="T21" s="361"/>
      <c r="U21" s="361"/>
    </row>
    <row r="22" customFormat="false" ht="24.75" hidden="false" customHeight="true" outlineLevel="0" collapsed="false">
      <c r="A22" s="73"/>
      <c r="B22" s="360"/>
      <c r="C22" s="360"/>
      <c r="D22" s="361"/>
      <c r="E22" s="361"/>
      <c r="F22" s="361"/>
      <c r="G22" s="360"/>
      <c r="H22" s="360"/>
      <c r="I22" s="360"/>
      <c r="J22" s="360"/>
      <c r="K22" s="361"/>
      <c r="L22" s="361"/>
      <c r="M22" s="361"/>
      <c r="N22" s="361"/>
      <c r="O22" s="361"/>
      <c r="P22" s="444"/>
      <c r="Q22" s="444"/>
      <c r="R22" s="444"/>
      <c r="S22" s="444"/>
      <c r="T22" s="444"/>
      <c r="U22" s="444"/>
    </row>
    <row r="23" customFormat="false" ht="16.5" hidden="false" customHeight="false" outlineLevel="0" collapsed="false">
      <c r="A23" s="73"/>
      <c r="B23" s="360"/>
      <c r="C23" s="360"/>
      <c r="D23" s="361"/>
      <c r="E23" s="361"/>
      <c r="F23" s="361"/>
      <c r="G23" s="360"/>
      <c r="H23" s="360"/>
      <c r="I23" s="360"/>
      <c r="J23" s="360"/>
      <c r="K23" s="361"/>
      <c r="L23" s="361"/>
      <c r="M23" s="361"/>
      <c r="N23" s="361"/>
      <c r="O23" s="361"/>
      <c r="P23" s="444"/>
      <c r="Q23" s="444"/>
      <c r="R23" s="444"/>
      <c r="S23" s="444"/>
      <c r="T23" s="444"/>
      <c r="U23" s="444"/>
    </row>
    <row r="24" customFormat="false" ht="16.5" hidden="false" customHeight="false" outlineLevel="0" collapsed="false">
      <c r="A24" s="73"/>
      <c r="B24" s="358" t="str">
        <f aca="false">[2]TT!C6</f>
        <v>Trần Đức Toản</v>
      </c>
      <c r="C24" s="358"/>
      <c r="D24" s="358"/>
      <c r="E24" s="358"/>
      <c r="F24" s="358"/>
      <c r="G24" s="358"/>
      <c r="H24" s="360"/>
      <c r="I24" s="360"/>
      <c r="J24" s="360"/>
      <c r="K24" s="361"/>
      <c r="L24" s="361"/>
      <c r="M24" s="361"/>
      <c r="N24" s="361"/>
      <c r="O24" s="358" t="str">
        <f aca="false">[2]TT!C3</f>
        <v>Vũ Ngọc Phương</v>
      </c>
      <c r="P24" s="358"/>
      <c r="Q24" s="358"/>
      <c r="R24" s="358"/>
      <c r="S24" s="358"/>
      <c r="T24" s="358"/>
      <c r="U24" s="358"/>
    </row>
    <row r="25" customFormat="false" ht="16.5" hidden="false" customHeight="false" outlineLevel="0" collapsed="false">
      <c r="A25" s="444"/>
      <c r="B25" s="444"/>
      <c r="C25" s="444"/>
      <c r="D25" s="444"/>
      <c r="E25" s="444"/>
      <c r="F25" s="444"/>
      <c r="G25" s="444"/>
      <c r="H25" s="444"/>
      <c r="I25" s="444"/>
      <c r="J25" s="444"/>
      <c r="K25" s="444"/>
      <c r="L25" s="444"/>
      <c r="M25" s="444"/>
      <c r="N25" s="444"/>
      <c r="O25" s="444"/>
      <c r="P25" s="360"/>
      <c r="Q25" s="360"/>
      <c r="R25" s="360"/>
      <c r="S25" s="361"/>
      <c r="T25" s="361"/>
      <c r="U25" s="361"/>
    </row>
    <row r="26" customFormat="false" ht="16.5" hidden="false" customHeight="false" outlineLevel="0" collapsed="false">
      <c r="A26" s="444"/>
      <c r="B26" s="444"/>
      <c r="C26" s="444"/>
      <c r="D26" s="444"/>
      <c r="E26" s="444"/>
      <c r="F26" s="444"/>
      <c r="G26" s="444"/>
      <c r="H26" s="444"/>
      <c r="I26" s="444"/>
      <c r="J26" s="444"/>
      <c r="K26" s="444"/>
      <c r="L26" s="444"/>
      <c r="M26" s="444"/>
      <c r="N26" s="444"/>
      <c r="O26" s="444"/>
      <c r="P26" s="360"/>
      <c r="Q26" s="360"/>
      <c r="R26" s="360"/>
      <c r="S26" s="361"/>
      <c r="T26" s="361"/>
      <c r="U26" s="361"/>
    </row>
  </sheetData>
  <mergeCells count="47">
    <mergeCell ref="A1:E1"/>
    <mergeCell ref="F1:Q1"/>
    <mergeCell ref="R1:X1"/>
    <mergeCell ref="H2:I2"/>
    <mergeCell ref="L2:P2"/>
    <mergeCell ref="R2:X2"/>
    <mergeCell ref="A3:A7"/>
    <mergeCell ref="B3:B7"/>
    <mergeCell ref="C3:J3"/>
    <mergeCell ref="K3:Q3"/>
    <mergeCell ref="R3:X3"/>
    <mergeCell ref="C4:C7"/>
    <mergeCell ref="D4:G4"/>
    <mergeCell ref="H4:J4"/>
    <mergeCell ref="K4:K7"/>
    <mergeCell ref="L4:N4"/>
    <mergeCell ref="O4:Q4"/>
    <mergeCell ref="R4:R7"/>
    <mergeCell ref="S4:U4"/>
    <mergeCell ref="V4:X4"/>
    <mergeCell ref="D5:D7"/>
    <mergeCell ref="E5:E7"/>
    <mergeCell ref="F5:F7"/>
    <mergeCell ref="G5:G7"/>
    <mergeCell ref="H5:H7"/>
    <mergeCell ref="I5:I7"/>
    <mergeCell ref="J5:J7"/>
    <mergeCell ref="L5:L7"/>
    <mergeCell ref="M5:M7"/>
    <mergeCell ref="N5:N7"/>
    <mergeCell ref="O5:O7"/>
    <mergeCell ref="P5:P7"/>
    <mergeCell ref="Q5:Q7"/>
    <mergeCell ref="S5:S7"/>
    <mergeCell ref="T5:T7"/>
    <mergeCell ref="U5:U7"/>
    <mergeCell ref="V5:V7"/>
    <mergeCell ref="W5:W7"/>
    <mergeCell ref="X5:X7"/>
    <mergeCell ref="A8:B8"/>
    <mergeCell ref="A9:B9"/>
    <mergeCell ref="B19:G19"/>
    <mergeCell ref="O19:U19"/>
    <mergeCell ref="B20:G20"/>
    <mergeCell ref="O20:U20"/>
    <mergeCell ref="B24:G24"/>
    <mergeCell ref="O24:U24"/>
  </mergeCells>
  <printOptions headings="false" gridLines="false" gridLinesSet="true" horizontalCentered="false" verticalCentered="false"/>
  <pageMargins left="0.35" right="0.359722222222222" top="0.409722222222222"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9" activeCellId="0" sqref="B19:G19"/>
    </sheetView>
  </sheetViews>
  <sheetFormatPr defaultColWidth="8.9921875" defaultRowHeight="15.75" zeroHeight="false" outlineLevelRow="0" outlineLevelCol="0"/>
  <cols>
    <col collapsed="false" customWidth="true" hidden="false" outlineLevel="0" max="1" min="1" style="468" width="6.74"/>
    <col collapsed="false" customWidth="true" hidden="false" outlineLevel="0" max="2" min="2" style="469" width="28.99"/>
    <col collapsed="false" customWidth="true" hidden="false" outlineLevel="0" max="5" min="3" style="469" width="7.37"/>
    <col collapsed="false" customWidth="true" hidden="false" outlineLevel="0" max="6" min="6" style="469" width="13.62"/>
    <col collapsed="false" customWidth="true" hidden="false" outlineLevel="0" max="7" min="7" style="469" width="7.87"/>
    <col collapsed="false" customWidth="true" hidden="false" outlineLevel="0" max="8" min="8" style="469" width="13.24"/>
    <col collapsed="false" customWidth="true" hidden="false" outlineLevel="0" max="9" min="9" style="469" width="7.87"/>
    <col collapsed="false" customWidth="true" hidden="false" outlineLevel="0" max="10" min="10" style="469" width="12.37"/>
    <col collapsed="false" customWidth="true" hidden="false" outlineLevel="0" max="11" min="11" style="469" width="7.87"/>
    <col collapsed="false" customWidth="true" hidden="false" outlineLevel="0" max="12" min="12" style="469" width="11.74"/>
    <col collapsed="false" customWidth="true" hidden="false" outlineLevel="0" max="13" min="13" style="469" width="7.87"/>
    <col collapsed="false" customWidth="true" hidden="false" outlineLevel="0" max="14" min="14" style="469" width="10.99"/>
    <col collapsed="false" customWidth="true" hidden="false" outlineLevel="0" max="15" min="15" style="469" width="7.87"/>
    <col collapsed="false" customWidth="true" hidden="false" outlineLevel="0" max="16" min="16" style="469" width="11.49"/>
    <col collapsed="false" customWidth="true" hidden="false" outlineLevel="0" max="17" min="17" style="469" width="7.49"/>
    <col collapsed="false" customWidth="true" hidden="false" outlineLevel="0" max="18" min="18" style="469" width="9.74"/>
    <col collapsed="false" customWidth="true" hidden="false" outlineLevel="0" max="19" min="19" style="469" width="7.99"/>
    <col collapsed="false" customWidth="true" hidden="false" outlineLevel="0" max="20" min="20" style="469" width="12.24"/>
    <col collapsed="false" customWidth="false" hidden="false" outlineLevel="0" max="257" min="21" style="469" width="8.99"/>
  </cols>
  <sheetData>
    <row r="1" customFormat="false" ht="78.75" hidden="false" customHeight="true" outlineLevel="0" collapsed="false">
      <c r="A1" s="119" t="s">
        <v>319</v>
      </c>
      <c r="B1" s="119"/>
      <c r="C1" s="119"/>
      <c r="D1" s="119"/>
      <c r="E1" s="470" t="s">
        <v>320</v>
      </c>
      <c r="F1" s="470"/>
      <c r="G1" s="470"/>
      <c r="H1" s="470"/>
      <c r="I1" s="470"/>
      <c r="J1" s="470"/>
      <c r="K1" s="470"/>
      <c r="L1" s="470"/>
      <c r="M1" s="470"/>
      <c r="N1" s="470"/>
      <c r="O1" s="470"/>
      <c r="P1" s="120" t="str">
        <f aca="false">[2]TT!C2</f>
        <v>Đơn vị  báo cáo: Cục THADS tỉnh Hà Nam
Đơn vị nhận báo cáo: Tổng Cục THADS</v>
      </c>
      <c r="Q1" s="120"/>
      <c r="R1" s="120"/>
      <c r="S1" s="120"/>
      <c r="T1" s="120"/>
    </row>
    <row r="2" customFormat="false" ht="18" hidden="false" customHeight="true" outlineLevel="0" collapsed="false">
      <c r="A2" s="471"/>
      <c r="B2" s="123"/>
      <c r="C2" s="472"/>
      <c r="D2" s="472"/>
      <c r="G2" s="473"/>
      <c r="H2" s="474" t="n">
        <f aca="false">COUNTBLANK(C17:T17)</f>
        <v>18</v>
      </c>
      <c r="I2" s="474" t="n">
        <f aca="false">COUNTA(C17:T17)</f>
        <v>0</v>
      </c>
      <c r="J2" s="474" t="n">
        <f aca="false">H2+I2</f>
        <v>18</v>
      </c>
      <c r="K2" s="475"/>
      <c r="M2" s="476"/>
      <c r="N2" s="476"/>
      <c r="O2" s="476"/>
      <c r="P2" s="477" t="s">
        <v>321</v>
      </c>
      <c r="Q2" s="477"/>
      <c r="R2" s="477"/>
      <c r="S2" s="477"/>
      <c r="T2" s="477"/>
    </row>
    <row r="3" s="483" customFormat="true" ht="19.5" hidden="false" customHeight="true" outlineLevel="0" collapsed="false">
      <c r="A3" s="478" t="s">
        <v>299</v>
      </c>
      <c r="B3" s="478" t="s">
        <v>21</v>
      </c>
      <c r="C3" s="479" t="s">
        <v>322</v>
      </c>
      <c r="D3" s="479"/>
      <c r="E3" s="479"/>
      <c r="F3" s="480" t="s">
        <v>323</v>
      </c>
      <c r="G3" s="480"/>
      <c r="H3" s="480"/>
      <c r="I3" s="480"/>
      <c r="J3" s="480"/>
      <c r="K3" s="480"/>
      <c r="L3" s="480"/>
      <c r="M3" s="481" t="s">
        <v>324</v>
      </c>
      <c r="N3" s="481"/>
      <c r="O3" s="481"/>
      <c r="P3" s="481"/>
      <c r="Q3" s="482" t="s">
        <v>325</v>
      </c>
      <c r="R3" s="482"/>
      <c r="S3" s="482"/>
      <c r="T3" s="482"/>
    </row>
    <row r="4" s="483" customFormat="true" ht="26.25" hidden="false" customHeight="true" outlineLevel="0" collapsed="false">
      <c r="A4" s="478"/>
      <c r="B4" s="478"/>
      <c r="C4" s="480" t="s">
        <v>326</v>
      </c>
      <c r="D4" s="482" t="s">
        <v>24</v>
      </c>
      <c r="E4" s="482"/>
      <c r="F4" s="480" t="s">
        <v>327</v>
      </c>
      <c r="G4" s="480" t="s">
        <v>328</v>
      </c>
      <c r="H4" s="480"/>
      <c r="I4" s="480"/>
      <c r="J4" s="480"/>
      <c r="K4" s="480"/>
      <c r="L4" s="480"/>
      <c r="M4" s="480" t="s">
        <v>329</v>
      </c>
      <c r="N4" s="480"/>
      <c r="O4" s="480" t="s">
        <v>330</v>
      </c>
      <c r="P4" s="480"/>
      <c r="Q4" s="480" t="s">
        <v>331</v>
      </c>
      <c r="R4" s="480"/>
      <c r="S4" s="480" t="s">
        <v>332</v>
      </c>
      <c r="T4" s="480"/>
    </row>
    <row r="5" s="483" customFormat="true" ht="19.5" hidden="false" customHeight="true" outlineLevel="0" collapsed="false">
      <c r="A5" s="478"/>
      <c r="B5" s="478"/>
      <c r="C5" s="480"/>
      <c r="D5" s="480" t="s">
        <v>333</v>
      </c>
      <c r="E5" s="480" t="s">
        <v>31</v>
      </c>
      <c r="F5" s="480"/>
      <c r="G5" s="480" t="s">
        <v>206</v>
      </c>
      <c r="H5" s="480"/>
      <c r="I5" s="480" t="s">
        <v>24</v>
      </c>
      <c r="J5" s="480"/>
      <c r="K5" s="480"/>
      <c r="L5" s="480"/>
      <c r="M5" s="480"/>
      <c r="N5" s="480"/>
      <c r="O5" s="480"/>
      <c r="P5" s="480"/>
      <c r="Q5" s="480"/>
      <c r="R5" s="480"/>
      <c r="S5" s="480"/>
      <c r="T5" s="480"/>
    </row>
    <row r="6" s="483" customFormat="true" ht="30.75" hidden="false" customHeight="true" outlineLevel="0" collapsed="false">
      <c r="A6" s="478"/>
      <c r="B6" s="478"/>
      <c r="C6" s="480"/>
      <c r="D6" s="480"/>
      <c r="E6" s="480"/>
      <c r="F6" s="480"/>
      <c r="G6" s="480"/>
      <c r="H6" s="480"/>
      <c r="I6" s="480" t="s">
        <v>334</v>
      </c>
      <c r="J6" s="480"/>
      <c r="K6" s="480" t="s">
        <v>335</v>
      </c>
      <c r="L6" s="480"/>
      <c r="M6" s="480"/>
      <c r="N6" s="480"/>
      <c r="O6" s="480"/>
      <c r="P6" s="480"/>
      <c r="Q6" s="480"/>
      <c r="R6" s="480"/>
      <c r="S6" s="480"/>
      <c r="T6" s="480"/>
    </row>
    <row r="7" s="483" customFormat="true" ht="32.25" hidden="false" customHeight="true" outlineLevel="0" collapsed="false">
      <c r="A7" s="478"/>
      <c r="B7" s="478"/>
      <c r="C7" s="480"/>
      <c r="D7" s="480"/>
      <c r="E7" s="480"/>
      <c r="F7" s="480"/>
      <c r="G7" s="480" t="s">
        <v>214</v>
      </c>
      <c r="H7" s="480" t="s">
        <v>215</v>
      </c>
      <c r="I7" s="480" t="s">
        <v>214</v>
      </c>
      <c r="J7" s="480" t="s">
        <v>215</v>
      </c>
      <c r="K7" s="484" t="s">
        <v>214</v>
      </c>
      <c r="L7" s="480" t="s">
        <v>215</v>
      </c>
      <c r="M7" s="480" t="s">
        <v>214</v>
      </c>
      <c r="N7" s="480" t="s">
        <v>215</v>
      </c>
      <c r="O7" s="480" t="s">
        <v>214</v>
      </c>
      <c r="P7" s="480" t="s">
        <v>215</v>
      </c>
      <c r="Q7" s="480" t="s">
        <v>214</v>
      </c>
      <c r="R7" s="480" t="s">
        <v>215</v>
      </c>
      <c r="S7" s="480" t="s">
        <v>214</v>
      </c>
      <c r="T7" s="480" t="s">
        <v>215</v>
      </c>
    </row>
    <row r="8" s="488" customFormat="true" ht="20.25" hidden="false" customHeight="true" outlineLevel="0" collapsed="false">
      <c r="A8" s="485" t="s">
        <v>42</v>
      </c>
      <c r="B8" s="485"/>
      <c r="C8" s="486" t="n">
        <v>1</v>
      </c>
      <c r="D8" s="486" t="n">
        <v>2</v>
      </c>
      <c r="E8" s="486" t="n">
        <v>3</v>
      </c>
      <c r="F8" s="486" t="n">
        <v>4</v>
      </c>
      <c r="G8" s="486" t="n">
        <v>5</v>
      </c>
      <c r="H8" s="486" t="n">
        <v>6</v>
      </c>
      <c r="I8" s="486" t="n">
        <v>7</v>
      </c>
      <c r="J8" s="486" t="n">
        <v>8</v>
      </c>
      <c r="K8" s="486" t="n">
        <v>9</v>
      </c>
      <c r="L8" s="486" t="n">
        <v>10</v>
      </c>
      <c r="M8" s="486" t="n">
        <v>11</v>
      </c>
      <c r="N8" s="486" t="n">
        <v>12</v>
      </c>
      <c r="O8" s="486" t="n">
        <v>13</v>
      </c>
      <c r="P8" s="486" t="n">
        <v>14</v>
      </c>
      <c r="Q8" s="487" t="n">
        <v>15</v>
      </c>
      <c r="R8" s="487" t="n">
        <v>16</v>
      </c>
      <c r="S8" s="487" t="n">
        <v>17</v>
      </c>
      <c r="T8" s="487" t="n">
        <v>18</v>
      </c>
    </row>
    <row r="9" s="492" customFormat="true" ht="32.25" hidden="false" customHeight="true" outlineLevel="0" collapsed="false">
      <c r="A9" s="489" t="s">
        <v>62</v>
      </c>
      <c r="B9" s="489"/>
      <c r="C9" s="490"/>
      <c r="D9" s="490"/>
      <c r="E9" s="490"/>
      <c r="F9" s="490"/>
      <c r="G9" s="490"/>
      <c r="H9" s="490"/>
      <c r="I9" s="490"/>
      <c r="J9" s="490"/>
      <c r="K9" s="490"/>
      <c r="L9" s="490"/>
      <c r="M9" s="490"/>
      <c r="N9" s="490"/>
      <c r="O9" s="490"/>
      <c r="P9" s="490"/>
      <c r="Q9" s="491"/>
      <c r="R9" s="491"/>
      <c r="S9" s="491"/>
      <c r="T9" s="491"/>
    </row>
    <row r="10" s="493" customFormat="true" ht="32.25" hidden="false" customHeight="true" outlineLevel="0" collapsed="false">
      <c r="A10" s="345" t="s">
        <v>63</v>
      </c>
      <c r="B10" s="346" t="s">
        <v>216</v>
      </c>
      <c r="C10" s="490"/>
      <c r="D10" s="490"/>
      <c r="E10" s="490"/>
      <c r="F10" s="490"/>
      <c r="G10" s="490"/>
      <c r="H10" s="490"/>
      <c r="I10" s="490"/>
      <c r="J10" s="490"/>
      <c r="K10" s="490"/>
      <c r="L10" s="490"/>
      <c r="M10" s="490"/>
      <c r="N10" s="490"/>
      <c r="O10" s="490"/>
      <c r="P10" s="490"/>
      <c r="Q10" s="491"/>
      <c r="R10" s="491"/>
      <c r="S10" s="491"/>
      <c r="T10" s="491"/>
    </row>
    <row r="11" s="493" customFormat="true" ht="32.25" hidden="false" customHeight="true" outlineLevel="0" collapsed="false">
      <c r="A11" s="345" t="s">
        <v>78</v>
      </c>
      <c r="B11" s="346" t="s">
        <v>217</v>
      </c>
      <c r="C11" s="490"/>
      <c r="D11" s="490"/>
      <c r="E11" s="490"/>
      <c r="F11" s="490"/>
      <c r="G11" s="490"/>
      <c r="H11" s="490"/>
      <c r="I11" s="490"/>
      <c r="J11" s="490"/>
      <c r="K11" s="490"/>
      <c r="L11" s="490"/>
      <c r="M11" s="490"/>
      <c r="N11" s="490"/>
      <c r="O11" s="490"/>
      <c r="P11" s="490"/>
      <c r="Q11" s="491"/>
      <c r="R11" s="491"/>
      <c r="S11" s="491"/>
      <c r="T11" s="491"/>
    </row>
    <row r="12" s="493" customFormat="true" ht="32.25" hidden="false" customHeight="true" outlineLevel="0" collapsed="false">
      <c r="A12" s="347" t="s">
        <v>43</v>
      </c>
      <c r="B12" s="348" t="s">
        <v>218</v>
      </c>
      <c r="C12" s="490"/>
      <c r="D12" s="490"/>
      <c r="E12" s="490"/>
      <c r="F12" s="490"/>
      <c r="G12" s="490"/>
      <c r="H12" s="490"/>
      <c r="I12" s="490"/>
      <c r="J12" s="490"/>
      <c r="K12" s="490"/>
      <c r="L12" s="490"/>
      <c r="M12" s="490"/>
      <c r="N12" s="490"/>
      <c r="O12" s="490"/>
      <c r="P12" s="490"/>
      <c r="Q12" s="491"/>
      <c r="R12" s="491"/>
      <c r="S12" s="491"/>
      <c r="T12" s="491"/>
    </row>
    <row r="13" s="493" customFormat="true" ht="32.25" hidden="false" customHeight="true" outlineLevel="0" collapsed="false">
      <c r="A13" s="347" t="s">
        <v>44</v>
      </c>
      <c r="B13" s="348" t="s">
        <v>219</v>
      </c>
      <c r="C13" s="490"/>
      <c r="D13" s="490"/>
      <c r="E13" s="490"/>
      <c r="F13" s="490"/>
      <c r="G13" s="490"/>
      <c r="H13" s="490"/>
      <c r="I13" s="490"/>
      <c r="J13" s="490"/>
      <c r="K13" s="490"/>
      <c r="L13" s="490"/>
      <c r="M13" s="490"/>
      <c r="N13" s="490"/>
      <c r="O13" s="490"/>
      <c r="P13" s="490"/>
      <c r="Q13" s="491"/>
      <c r="R13" s="491"/>
      <c r="S13" s="491"/>
      <c r="T13" s="491"/>
    </row>
    <row r="14" s="493" customFormat="true" ht="32.25" hidden="false" customHeight="true" outlineLevel="0" collapsed="false">
      <c r="A14" s="347" t="s">
        <v>45</v>
      </c>
      <c r="B14" s="348" t="s">
        <v>220</v>
      </c>
      <c r="C14" s="490"/>
      <c r="D14" s="490"/>
      <c r="E14" s="490"/>
      <c r="F14" s="490"/>
      <c r="G14" s="490"/>
      <c r="H14" s="490"/>
      <c r="I14" s="490"/>
      <c r="J14" s="490"/>
      <c r="K14" s="490"/>
      <c r="L14" s="490"/>
      <c r="M14" s="490"/>
      <c r="N14" s="490"/>
      <c r="O14" s="490"/>
      <c r="P14" s="490"/>
      <c r="Q14" s="491"/>
      <c r="R14" s="491"/>
      <c r="S14" s="491"/>
      <c r="T14" s="491"/>
    </row>
    <row r="15" s="493" customFormat="true" ht="32.25" hidden="false" customHeight="true" outlineLevel="0" collapsed="false">
      <c r="A15" s="347" t="s">
        <v>46</v>
      </c>
      <c r="B15" s="348" t="s">
        <v>221</v>
      </c>
      <c r="C15" s="490"/>
      <c r="D15" s="490"/>
      <c r="E15" s="490"/>
      <c r="F15" s="490"/>
      <c r="G15" s="490"/>
      <c r="H15" s="490"/>
      <c r="I15" s="490"/>
      <c r="J15" s="490"/>
      <c r="K15" s="490"/>
      <c r="L15" s="490"/>
      <c r="M15" s="490"/>
      <c r="N15" s="490"/>
      <c r="O15" s="490"/>
      <c r="P15" s="490"/>
      <c r="Q15" s="491"/>
      <c r="R15" s="491"/>
      <c r="S15" s="491"/>
      <c r="T15" s="491"/>
    </row>
    <row r="16" s="493" customFormat="true" ht="32.25" hidden="false" customHeight="true" outlineLevel="0" collapsed="false">
      <c r="A16" s="347" t="s">
        <v>47</v>
      </c>
      <c r="B16" s="348" t="s">
        <v>222</v>
      </c>
      <c r="C16" s="490"/>
      <c r="D16" s="490"/>
      <c r="E16" s="490"/>
      <c r="F16" s="490"/>
      <c r="G16" s="490"/>
      <c r="H16" s="490"/>
      <c r="I16" s="490"/>
      <c r="J16" s="490"/>
      <c r="K16" s="490"/>
      <c r="L16" s="490"/>
      <c r="M16" s="490"/>
      <c r="N16" s="490"/>
      <c r="O16" s="490"/>
      <c r="P16" s="490"/>
      <c r="Q16" s="491"/>
      <c r="R16" s="491"/>
      <c r="S16" s="491"/>
      <c r="T16" s="491"/>
    </row>
    <row r="17" s="493" customFormat="true" ht="32.25" hidden="false" customHeight="true" outlineLevel="0" collapsed="false">
      <c r="A17" s="347" t="s">
        <v>48</v>
      </c>
      <c r="B17" s="353" t="s">
        <v>223</v>
      </c>
      <c r="C17" s="494"/>
      <c r="D17" s="494"/>
      <c r="E17" s="495"/>
      <c r="F17" s="495"/>
      <c r="G17" s="494"/>
      <c r="H17" s="494"/>
      <c r="I17" s="494"/>
      <c r="J17" s="494"/>
      <c r="K17" s="495"/>
      <c r="L17" s="495"/>
      <c r="M17" s="495"/>
      <c r="N17" s="495"/>
      <c r="O17" s="495"/>
      <c r="P17" s="495"/>
      <c r="Q17" s="496"/>
      <c r="R17" s="496"/>
      <c r="S17" s="496"/>
      <c r="T17" s="496"/>
    </row>
    <row r="18" s="493" customFormat="true" ht="32.25" hidden="false" customHeight="true" outlineLevel="0" collapsed="false">
      <c r="A18" s="497" t="s">
        <v>235</v>
      </c>
      <c r="B18" s="498" t="s">
        <v>235</v>
      </c>
      <c r="C18" s="495"/>
      <c r="D18" s="495"/>
      <c r="E18" s="495"/>
      <c r="F18" s="495"/>
      <c r="G18" s="495"/>
      <c r="H18" s="495"/>
      <c r="I18" s="495"/>
      <c r="J18" s="495"/>
      <c r="K18" s="495"/>
      <c r="L18" s="495"/>
      <c r="M18" s="495"/>
      <c r="N18" s="495"/>
      <c r="O18" s="495"/>
      <c r="P18" s="495"/>
      <c r="Q18" s="496"/>
      <c r="R18" s="496"/>
      <c r="S18" s="496"/>
      <c r="T18" s="496"/>
    </row>
    <row r="19" s="500" customFormat="true" ht="23.25" hidden="false" customHeight="true" outlineLevel="0" collapsed="false">
      <c r="A19" s="413"/>
      <c r="B19" s="354"/>
      <c r="C19" s="354"/>
      <c r="D19" s="354"/>
      <c r="E19" s="354"/>
      <c r="F19" s="354"/>
      <c r="G19" s="354"/>
      <c r="H19" s="414"/>
      <c r="I19" s="414"/>
      <c r="J19" s="414"/>
      <c r="K19" s="415"/>
      <c r="L19" s="416"/>
      <c r="M19" s="440" t="str">
        <f aca="false">TT!C4</f>
        <v>Hà Nam, ngày 01 tháng 4 năm 2021</v>
      </c>
      <c r="N19" s="440"/>
      <c r="O19" s="440"/>
      <c r="P19" s="440"/>
      <c r="Q19" s="440"/>
      <c r="R19" s="440"/>
      <c r="S19" s="440"/>
      <c r="T19" s="499"/>
    </row>
    <row r="20" s="500" customFormat="true" ht="23.25" hidden="false" customHeight="true" outlineLevel="0" collapsed="false">
      <c r="A20" s="419"/>
      <c r="B20" s="358" t="s">
        <v>80</v>
      </c>
      <c r="C20" s="358"/>
      <c r="D20" s="358"/>
      <c r="E20" s="358"/>
      <c r="F20" s="358"/>
      <c r="G20" s="358"/>
      <c r="H20" s="360"/>
      <c r="I20" s="360"/>
      <c r="J20" s="360"/>
      <c r="K20" s="420"/>
      <c r="L20" s="420"/>
      <c r="M20" s="358" t="str">
        <f aca="false">[2]TT!C5</f>
        <v>PHÓ CỤC TRƯỞNG</v>
      </c>
      <c r="N20" s="358"/>
      <c r="O20" s="358"/>
      <c r="P20" s="358"/>
      <c r="Q20" s="358"/>
      <c r="R20" s="358"/>
      <c r="S20" s="358"/>
      <c r="T20" s="360"/>
    </row>
    <row r="21" s="500" customFormat="true" ht="23.25" hidden="false" customHeight="true" outlineLevel="0" collapsed="false">
      <c r="A21" s="73"/>
      <c r="B21" s="360"/>
      <c r="C21" s="360"/>
      <c r="D21" s="361"/>
      <c r="E21" s="361"/>
      <c r="F21" s="361"/>
      <c r="G21" s="360"/>
      <c r="H21" s="360"/>
      <c r="I21" s="360"/>
      <c r="J21" s="360"/>
      <c r="K21" s="361"/>
      <c r="L21" s="361"/>
      <c r="M21" s="361"/>
      <c r="N21" s="361"/>
      <c r="P21" s="360"/>
      <c r="Q21" s="360"/>
      <c r="R21" s="360"/>
      <c r="S21" s="361"/>
      <c r="T21" s="361"/>
    </row>
    <row r="22" s="500" customFormat="true" ht="23.25" hidden="false" customHeight="true" outlineLevel="0" collapsed="false">
      <c r="A22" s="73"/>
      <c r="B22" s="360"/>
      <c r="C22" s="360"/>
      <c r="D22" s="361"/>
      <c r="E22" s="361"/>
      <c r="F22" s="361"/>
      <c r="G22" s="360"/>
      <c r="H22" s="360"/>
      <c r="I22" s="360"/>
      <c r="J22" s="360"/>
      <c r="K22" s="361"/>
      <c r="L22" s="361"/>
      <c r="M22" s="361"/>
      <c r="N22" s="361"/>
      <c r="P22" s="444"/>
      <c r="Q22" s="444"/>
      <c r="R22" s="444"/>
      <c r="S22" s="444"/>
      <c r="T22" s="444"/>
    </row>
    <row r="23" s="500" customFormat="true" ht="23.25" hidden="false" customHeight="true" outlineLevel="0" collapsed="false">
      <c r="A23" s="73"/>
      <c r="B23" s="360"/>
      <c r="C23" s="360"/>
      <c r="D23" s="361"/>
      <c r="E23" s="361"/>
      <c r="F23" s="361"/>
      <c r="G23" s="360"/>
      <c r="H23" s="360"/>
      <c r="I23" s="360"/>
      <c r="J23" s="360"/>
      <c r="K23" s="361"/>
      <c r="L23" s="361"/>
      <c r="M23" s="361"/>
      <c r="N23" s="361"/>
      <c r="P23" s="444"/>
      <c r="Q23" s="444"/>
      <c r="R23" s="444"/>
      <c r="S23" s="444"/>
      <c r="T23" s="444"/>
    </row>
    <row r="24" s="500" customFormat="true" ht="23.25" hidden="false" customHeight="true" outlineLevel="0" collapsed="false">
      <c r="A24" s="73"/>
      <c r="B24" s="358" t="str">
        <f aca="false">[2]TT!C6</f>
        <v>Trần Đức Toản</v>
      </c>
      <c r="C24" s="358"/>
      <c r="D24" s="358"/>
      <c r="E24" s="358"/>
      <c r="F24" s="358"/>
      <c r="G24" s="358"/>
      <c r="H24" s="360"/>
      <c r="I24" s="360"/>
      <c r="J24" s="360"/>
      <c r="K24" s="361"/>
      <c r="L24" s="361"/>
      <c r="M24" s="358" t="str">
        <f aca="false">[2]TT!C3</f>
        <v>Vũ Ngọc Phương</v>
      </c>
      <c r="N24" s="358"/>
      <c r="O24" s="358"/>
      <c r="P24" s="358"/>
      <c r="Q24" s="358"/>
      <c r="R24" s="358"/>
      <c r="S24" s="358"/>
      <c r="T24" s="360"/>
    </row>
    <row r="25" s="506" customFormat="true" ht="23.25" hidden="false" customHeight="true" outlineLevel="0" collapsed="false">
      <c r="A25" s="501"/>
      <c r="B25" s="502"/>
      <c r="C25" s="502"/>
      <c r="D25" s="502"/>
      <c r="E25" s="502"/>
      <c r="F25" s="503"/>
      <c r="G25" s="503"/>
      <c r="H25" s="503"/>
      <c r="I25" s="504"/>
      <c r="J25" s="504"/>
      <c r="K25" s="502"/>
      <c r="L25" s="502"/>
      <c r="M25" s="502"/>
      <c r="N25" s="502"/>
      <c r="O25" s="502"/>
      <c r="P25" s="502"/>
      <c r="Q25" s="505"/>
    </row>
    <row r="26" s="506" customFormat="true" ht="15" hidden="false" customHeight="true" outlineLevel="0" collapsed="false">
      <c r="A26" s="500"/>
      <c r="B26" s="507"/>
      <c r="C26" s="507"/>
      <c r="D26" s="507"/>
      <c r="E26" s="507"/>
      <c r="F26" s="507"/>
      <c r="G26" s="507"/>
      <c r="H26" s="507"/>
      <c r="K26" s="508"/>
      <c r="L26" s="508"/>
      <c r="M26" s="507"/>
      <c r="N26" s="507"/>
      <c r="O26" s="507"/>
      <c r="P26" s="507"/>
      <c r="Q26" s="505"/>
    </row>
    <row r="27" s="500" customFormat="true" ht="15" hidden="false" customHeight="true" outlineLevel="0" collapsed="false">
      <c r="B27" s="509"/>
      <c r="C27" s="509"/>
      <c r="D27" s="510"/>
      <c r="E27" s="511"/>
      <c r="F27" s="511"/>
      <c r="G27" s="511"/>
      <c r="H27" s="511"/>
      <c r="I27" s="512"/>
      <c r="J27" s="512"/>
      <c r="K27" s="512"/>
      <c r="L27" s="512"/>
      <c r="M27" s="512"/>
      <c r="N27" s="512"/>
      <c r="O27" s="512"/>
      <c r="P27" s="512"/>
    </row>
    <row r="28" s="500" customFormat="true" ht="15" hidden="false" customHeight="true" outlineLevel="0" collapsed="false">
      <c r="B28" s="509"/>
      <c r="C28" s="509"/>
      <c r="D28" s="510"/>
      <c r="E28" s="511"/>
      <c r="F28" s="511"/>
      <c r="G28" s="511"/>
      <c r="H28" s="511"/>
      <c r="I28" s="512"/>
      <c r="J28" s="512"/>
      <c r="K28" s="512"/>
      <c r="L28" s="512"/>
      <c r="M28" s="512"/>
      <c r="N28" s="512"/>
      <c r="O28" s="512"/>
      <c r="P28" s="512"/>
    </row>
    <row r="29" customFormat="false" ht="16.5" hidden="false" customHeight="false" outlineLevel="0" collapsed="false">
      <c r="B29" s="513"/>
      <c r="C29" s="513"/>
      <c r="D29" s="513"/>
      <c r="E29" s="513"/>
      <c r="F29" s="513"/>
      <c r="G29" s="513"/>
      <c r="H29" s="513"/>
      <c r="I29" s="513"/>
      <c r="J29" s="513"/>
      <c r="K29" s="513"/>
      <c r="L29" s="513"/>
      <c r="M29" s="513"/>
      <c r="N29" s="513"/>
      <c r="O29" s="513"/>
      <c r="P29" s="513"/>
    </row>
    <row r="32" s="515" customFormat="true" ht="12.75" hidden="true" customHeight="false" outlineLevel="0" collapsed="false">
      <c r="A32" s="514" t="s">
        <v>336</v>
      </c>
    </row>
    <row r="33" s="515" customFormat="true" ht="15" hidden="true" customHeight="true" outlineLevel="0" collapsed="false">
      <c r="A33" s="516"/>
      <c r="B33" s="517" t="s">
        <v>337</v>
      </c>
      <c r="C33" s="517"/>
      <c r="D33" s="517"/>
      <c r="E33" s="517"/>
      <c r="F33" s="517"/>
      <c r="G33" s="517"/>
      <c r="H33" s="517"/>
      <c r="I33" s="517"/>
      <c r="J33" s="517"/>
      <c r="K33" s="517"/>
      <c r="L33" s="517"/>
      <c r="M33" s="517"/>
      <c r="N33" s="517"/>
      <c r="O33" s="516"/>
      <c r="P33" s="516"/>
      <c r="Q33" s="518"/>
      <c r="R33" s="518"/>
      <c r="S33" s="518"/>
    </row>
    <row r="34" s="515" customFormat="true" ht="12.75" hidden="true" customHeight="false" outlineLevel="0" collapsed="false">
      <c r="B34" s="515" t="s">
        <v>338</v>
      </c>
    </row>
    <row r="35" customFormat="false" ht="15.75" hidden="true" customHeight="false" outlineLevel="0" collapsed="false">
      <c r="B35" s="505" t="s">
        <v>339</v>
      </c>
    </row>
  </sheetData>
  <mergeCells count="33">
    <mergeCell ref="A1:D1"/>
    <mergeCell ref="E1:O1"/>
    <mergeCell ref="P1:T1"/>
    <mergeCell ref="P2:T2"/>
    <mergeCell ref="A3:A7"/>
    <mergeCell ref="B3:B7"/>
    <mergeCell ref="C3:E3"/>
    <mergeCell ref="F3:L3"/>
    <mergeCell ref="M3:P3"/>
    <mergeCell ref="Q3:T3"/>
    <mergeCell ref="C4:C7"/>
    <mergeCell ref="D4:E4"/>
    <mergeCell ref="F4:F7"/>
    <mergeCell ref="G4:L4"/>
    <mergeCell ref="M4:N6"/>
    <mergeCell ref="O4:P6"/>
    <mergeCell ref="Q4:R6"/>
    <mergeCell ref="S4:T6"/>
    <mergeCell ref="D5:D7"/>
    <mergeCell ref="E5:E7"/>
    <mergeCell ref="G5:H6"/>
    <mergeCell ref="I5:L5"/>
    <mergeCell ref="I6:J6"/>
    <mergeCell ref="K6:L6"/>
    <mergeCell ref="A8:B8"/>
    <mergeCell ref="A9:B9"/>
    <mergeCell ref="B19:G19"/>
    <mergeCell ref="M19:S19"/>
    <mergeCell ref="B20:G20"/>
    <mergeCell ref="M20:S20"/>
    <mergeCell ref="B24:G24"/>
    <mergeCell ref="M24:S24"/>
    <mergeCell ref="B33:M33"/>
  </mergeCells>
  <printOptions headings="false" gridLines="false" gridLinesSet="true" horizontalCentered="false" verticalCentered="false"/>
  <pageMargins left="0.379861111111111" right="0.390277777777778" top="0.379861111111111" bottom="0.3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0" activeCellId="0" sqref="N10"/>
    </sheetView>
  </sheetViews>
  <sheetFormatPr defaultColWidth="8.9921875" defaultRowHeight="15.75" zeroHeight="false" outlineLevelRow="0" outlineLevelCol="0"/>
  <cols>
    <col collapsed="false" customWidth="true" hidden="false" outlineLevel="0" max="1" min="1" style="500" width="4.11"/>
    <col collapsed="false" customWidth="true" hidden="false" outlineLevel="0" max="2" min="2" style="500" width="24.74"/>
    <col collapsed="false" customWidth="true" hidden="false" outlineLevel="0" max="3" min="3" style="500" width="9.62"/>
    <col collapsed="false" customWidth="true" hidden="false" outlineLevel="0" max="4" min="4" style="500" width="6.74"/>
    <col collapsed="false" customWidth="true" hidden="false" outlineLevel="0" max="5" min="5" style="500" width="7.87"/>
    <col collapsed="false" customWidth="true" hidden="false" outlineLevel="0" max="6" min="6" style="500" width="7.99"/>
    <col collapsed="false" customWidth="true" hidden="false" outlineLevel="0" max="7" min="7" style="500" width="8.12"/>
    <col collapsed="false" customWidth="true" hidden="false" outlineLevel="0" max="8" min="8" style="500" width="9.99"/>
    <col collapsed="false" customWidth="false" hidden="false" outlineLevel="0" max="10" min="9" style="500" width="8.99"/>
    <col collapsed="false" customWidth="true" hidden="false" outlineLevel="0" max="11" min="11" style="500" width="8.49"/>
    <col collapsed="false" customWidth="true" hidden="false" outlineLevel="0" max="12" min="12" style="500" width="9.49"/>
    <col collapsed="false" customWidth="true" hidden="false" outlineLevel="0" max="13" min="13" style="500" width="7.11"/>
    <col collapsed="false" customWidth="true" hidden="false" outlineLevel="0" max="14" min="14" style="500" width="9.49"/>
    <col collapsed="false" customWidth="false" hidden="false" outlineLevel="0" max="18" min="15" style="500" width="8.99"/>
    <col collapsed="false" customWidth="true" hidden="false" outlineLevel="0" max="19" min="19" style="500" width="9.37"/>
    <col collapsed="false" customWidth="true" hidden="false" outlineLevel="0" max="20" min="20" style="500" width="7.37"/>
    <col collapsed="false" customWidth="true" hidden="false" outlineLevel="0" max="21" min="21" style="500" width="7.49"/>
    <col collapsed="false" customWidth="true" hidden="false" outlineLevel="0" max="22" min="22" style="500" width="9.74"/>
    <col collapsed="false" customWidth="false" hidden="false" outlineLevel="0" max="257" min="23" style="500" width="8.99"/>
  </cols>
  <sheetData>
    <row r="1" customFormat="false" ht="71.25" hidden="false" customHeight="true" outlineLevel="0" collapsed="false">
      <c r="A1" s="119" t="s">
        <v>340</v>
      </c>
      <c r="B1" s="119"/>
      <c r="C1" s="119"/>
      <c r="D1" s="119"/>
      <c r="E1" s="119"/>
      <c r="F1" s="519" t="s">
        <v>341</v>
      </c>
      <c r="G1" s="519"/>
      <c r="H1" s="519"/>
      <c r="I1" s="519"/>
      <c r="J1" s="519"/>
      <c r="K1" s="519"/>
      <c r="L1" s="519"/>
      <c r="M1" s="519"/>
      <c r="N1" s="519"/>
      <c r="O1" s="519"/>
      <c r="P1" s="519"/>
      <c r="Q1" s="519"/>
      <c r="R1" s="120" t="str">
        <f aca="false">[2]TT!C2</f>
        <v>Đơn vị  báo cáo: Cục THADS tỉnh Hà Nam
Đơn vị nhận báo cáo: Tổng Cục THADS</v>
      </c>
      <c r="S1" s="120"/>
      <c r="T1" s="120"/>
      <c r="U1" s="120"/>
      <c r="V1" s="120"/>
    </row>
    <row r="2" customFormat="false" ht="18.75" hidden="false" customHeight="true" outlineLevel="0" collapsed="false">
      <c r="A2" s="121"/>
      <c r="B2" s="520"/>
      <c r="C2" s="521"/>
      <c r="D2" s="521"/>
      <c r="E2" s="521"/>
      <c r="F2" s="521"/>
      <c r="G2" s="521"/>
      <c r="H2" s="521"/>
      <c r="I2" s="522"/>
      <c r="J2" s="336" t="n">
        <f aca="false">COUNTBLANK(C16:V16)</f>
        <v>20</v>
      </c>
      <c r="K2" s="336" t="n">
        <f aca="false">COUNTA(C16:V16)</f>
        <v>0</v>
      </c>
      <c r="L2" s="336" t="n">
        <f aca="false">J2+K2</f>
        <v>20</v>
      </c>
      <c r="M2" s="523"/>
      <c r="R2" s="524" t="s">
        <v>342</v>
      </c>
      <c r="S2" s="524"/>
      <c r="T2" s="524"/>
      <c r="U2" s="524"/>
      <c r="V2" s="524"/>
    </row>
    <row r="3" s="501" customFormat="true" ht="18.75" hidden="false" customHeight="true" outlineLevel="0" collapsed="false">
      <c r="A3" s="428" t="s">
        <v>299</v>
      </c>
      <c r="B3" s="428" t="s">
        <v>21</v>
      </c>
      <c r="C3" s="525" t="s">
        <v>343</v>
      </c>
      <c r="D3" s="525" t="s">
        <v>24</v>
      </c>
      <c r="E3" s="525"/>
      <c r="F3" s="525"/>
      <c r="G3" s="525"/>
      <c r="H3" s="525" t="s">
        <v>344</v>
      </c>
      <c r="I3" s="428" t="s">
        <v>24</v>
      </c>
      <c r="J3" s="428"/>
      <c r="K3" s="428"/>
      <c r="L3" s="428"/>
      <c r="M3" s="428" t="s">
        <v>345</v>
      </c>
      <c r="N3" s="428"/>
      <c r="O3" s="428"/>
      <c r="P3" s="428"/>
      <c r="Q3" s="428"/>
      <c r="R3" s="428"/>
      <c r="S3" s="428"/>
      <c r="T3" s="428"/>
      <c r="U3" s="428"/>
      <c r="V3" s="428"/>
      <c r="X3" s="526"/>
    </row>
    <row r="4" s="501" customFormat="true" ht="20.25" hidden="false" customHeight="true" outlineLevel="0" collapsed="false">
      <c r="A4" s="428"/>
      <c r="B4" s="428"/>
      <c r="C4" s="525"/>
      <c r="D4" s="525" t="s">
        <v>346</v>
      </c>
      <c r="E4" s="525" t="s">
        <v>24</v>
      </c>
      <c r="F4" s="525"/>
      <c r="G4" s="525" t="s">
        <v>347</v>
      </c>
      <c r="H4" s="525"/>
      <c r="I4" s="428" t="s">
        <v>348</v>
      </c>
      <c r="J4" s="428" t="s">
        <v>349</v>
      </c>
      <c r="K4" s="428" t="s">
        <v>350</v>
      </c>
      <c r="L4" s="428" t="s">
        <v>351</v>
      </c>
      <c r="M4" s="428" t="s">
        <v>206</v>
      </c>
      <c r="N4" s="428" t="s">
        <v>24</v>
      </c>
      <c r="O4" s="428"/>
      <c r="P4" s="428"/>
      <c r="Q4" s="428"/>
      <c r="R4" s="428"/>
      <c r="S4" s="428"/>
      <c r="T4" s="428"/>
      <c r="U4" s="428"/>
      <c r="V4" s="428" t="s">
        <v>352</v>
      </c>
    </row>
    <row r="5" s="501" customFormat="true" ht="23.25" hidden="false" customHeight="true" outlineLevel="0" collapsed="false">
      <c r="A5" s="428"/>
      <c r="B5" s="428"/>
      <c r="C5" s="525"/>
      <c r="D5" s="525"/>
      <c r="E5" s="525" t="s">
        <v>334</v>
      </c>
      <c r="F5" s="525" t="s">
        <v>31</v>
      </c>
      <c r="G5" s="525"/>
      <c r="H5" s="525"/>
      <c r="I5" s="428"/>
      <c r="J5" s="428"/>
      <c r="K5" s="428"/>
      <c r="L5" s="428"/>
      <c r="M5" s="428"/>
      <c r="N5" s="428" t="s">
        <v>353</v>
      </c>
      <c r="O5" s="428" t="s">
        <v>24</v>
      </c>
      <c r="P5" s="428"/>
      <c r="Q5" s="428"/>
      <c r="R5" s="428"/>
      <c r="S5" s="428" t="s">
        <v>354</v>
      </c>
      <c r="T5" s="428" t="s">
        <v>24</v>
      </c>
      <c r="U5" s="428"/>
      <c r="V5" s="428"/>
      <c r="Y5" s="527"/>
    </row>
    <row r="6" s="501" customFormat="true" ht="33" hidden="false" customHeight="true" outlineLevel="0" collapsed="false">
      <c r="A6" s="428"/>
      <c r="B6" s="428"/>
      <c r="C6" s="525"/>
      <c r="D6" s="525"/>
      <c r="E6" s="525"/>
      <c r="F6" s="525"/>
      <c r="G6" s="525"/>
      <c r="H6" s="525"/>
      <c r="I6" s="428"/>
      <c r="J6" s="428"/>
      <c r="K6" s="428"/>
      <c r="L6" s="428"/>
      <c r="M6" s="428"/>
      <c r="N6" s="428"/>
      <c r="O6" s="428" t="s">
        <v>355</v>
      </c>
      <c r="P6" s="428"/>
      <c r="Q6" s="428" t="s">
        <v>31</v>
      </c>
      <c r="R6" s="428"/>
      <c r="S6" s="428"/>
      <c r="T6" s="428"/>
      <c r="U6" s="428"/>
      <c r="V6" s="428"/>
    </row>
    <row r="7" customFormat="false" ht="68.25" hidden="false" customHeight="true" outlineLevel="0" collapsed="false">
      <c r="A7" s="428"/>
      <c r="B7" s="428"/>
      <c r="C7" s="525"/>
      <c r="D7" s="525"/>
      <c r="E7" s="525"/>
      <c r="F7" s="525"/>
      <c r="G7" s="525"/>
      <c r="H7" s="525"/>
      <c r="I7" s="428"/>
      <c r="J7" s="428"/>
      <c r="K7" s="428"/>
      <c r="L7" s="428"/>
      <c r="M7" s="428"/>
      <c r="N7" s="428"/>
      <c r="O7" s="428" t="s">
        <v>356</v>
      </c>
      <c r="P7" s="428" t="s">
        <v>357</v>
      </c>
      <c r="Q7" s="428" t="s">
        <v>356</v>
      </c>
      <c r="R7" s="428" t="s">
        <v>357</v>
      </c>
      <c r="S7" s="428"/>
      <c r="T7" s="525" t="s">
        <v>334</v>
      </c>
      <c r="U7" s="525" t="s">
        <v>31</v>
      </c>
      <c r="V7" s="428"/>
    </row>
    <row r="8" customFormat="false" ht="19.5" hidden="false" customHeight="true" outlineLevel="0" collapsed="false">
      <c r="A8" s="528" t="s">
        <v>42</v>
      </c>
      <c r="B8" s="528"/>
      <c r="C8" s="528" t="n">
        <v>1</v>
      </c>
      <c r="D8" s="528" t="n">
        <v>2</v>
      </c>
      <c r="E8" s="528" t="n">
        <v>3</v>
      </c>
      <c r="F8" s="528" t="n">
        <v>4</v>
      </c>
      <c r="G8" s="528" t="n">
        <v>5</v>
      </c>
      <c r="H8" s="528" t="n">
        <v>6</v>
      </c>
      <c r="I8" s="528" t="n">
        <v>7</v>
      </c>
      <c r="J8" s="528" t="n">
        <v>8</v>
      </c>
      <c r="K8" s="528" t="n">
        <v>9</v>
      </c>
      <c r="L8" s="528" t="n">
        <v>10</v>
      </c>
      <c r="M8" s="528" t="n">
        <v>11</v>
      </c>
      <c r="N8" s="528" t="n">
        <v>12</v>
      </c>
      <c r="O8" s="528" t="n">
        <v>13</v>
      </c>
      <c r="P8" s="528" t="n">
        <v>14</v>
      </c>
      <c r="Q8" s="528" t="n">
        <v>15</v>
      </c>
      <c r="R8" s="528" t="n">
        <v>16</v>
      </c>
      <c r="S8" s="528" t="n">
        <v>17</v>
      </c>
      <c r="T8" s="528" t="n">
        <v>18</v>
      </c>
      <c r="U8" s="528" t="n">
        <v>19</v>
      </c>
      <c r="V8" s="528" t="n">
        <v>20</v>
      </c>
    </row>
    <row r="9" s="532" customFormat="true" ht="24" hidden="false" customHeight="true" outlineLevel="0" collapsed="false">
      <c r="A9" s="529" t="s">
        <v>206</v>
      </c>
      <c r="B9" s="529"/>
      <c r="C9" s="530"/>
      <c r="D9" s="530"/>
      <c r="E9" s="530"/>
      <c r="F9" s="530"/>
      <c r="G9" s="530"/>
      <c r="H9" s="530"/>
      <c r="I9" s="530"/>
      <c r="J9" s="530"/>
      <c r="K9" s="530"/>
      <c r="L9" s="530"/>
      <c r="M9" s="530"/>
      <c r="N9" s="530"/>
      <c r="O9" s="531"/>
      <c r="P9" s="531"/>
      <c r="Q9" s="531"/>
      <c r="R9" s="531"/>
      <c r="S9" s="530"/>
      <c r="T9" s="530"/>
      <c r="U9" s="530"/>
      <c r="V9" s="530"/>
    </row>
    <row r="10" s="532" customFormat="true" ht="24" hidden="false" customHeight="true" outlineLevel="0" collapsed="false">
      <c r="A10" s="345" t="s">
        <v>63</v>
      </c>
      <c r="B10" s="346" t="s">
        <v>216</v>
      </c>
      <c r="C10" s="530" t="n">
        <v>2</v>
      </c>
      <c r="D10" s="530" t="n">
        <v>2</v>
      </c>
      <c r="E10" s="530"/>
      <c r="F10" s="530" t="n">
        <v>2</v>
      </c>
      <c r="G10" s="530"/>
      <c r="H10" s="530" t="n">
        <v>2</v>
      </c>
      <c r="I10" s="530"/>
      <c r="J10" s="530"/>
      <c r="K10" s="530"/>
      <c r="L10" s="530"/>
      <c r="M10" s="530" t="n">
        <v>2</v>
      </c>
      <c r="N10" s="530" t="n">
        <v>1</v>
      </c>
      <c r="O10" s="531"/>
      <c r="P10" s="531"/>
      <c r="Q10" s="531" t="n">
        <v>1</v>
      </c>
      <c r="R10" s="531"/>
      <c r="S10" s="530"/>
      <c r="T10" s="530"/>
      <c r="U10" s="530" t="n">
        <v>1</v>
      </c>
      <c r="V10" s="530"/>
    </row>
    <row r="11" s="532" customFormat="true" ht="24" hidden="false" customHeight="true" outlineLevel="0" collapsed="false">
      <c r="A11" s="345" t="s">
        <v>78</v>
      </c>
      <c r="B11" s="346" t="s">
        <v>217</v>
      </c>
      <c r="C11" s="530"/>
      <c r="D11" s="530"/>
      <c r="E11" s="530"/>
      <c r="F11" s="530"/>
      <c r="G11" s="530"/>
      <c r="H11" s="530"/>
      <c r="I11" s="530"/>
      <c r="J11" s="530"/>
      <c r="K11" s="530"/>
      <c r="L11" s="530"/>
      <c r="M11" s="530"/>
      <c r="N11" s="530"/>
      <c r="O11" s="531"/>
      <c r="P11" s="531"/>
      <c r="Q11" s="531"/>
      <c r="R11" s="531"/>
      <c r="S11" s="530"/>
      <c r="T11" s="530"/>
      <c r="U11" s="530"/>
      <c r="V11" s="530"/>
    </row>
    <row r="12" s="532" customFormat="true" ht="24" hidden="false" customHeight="true" outlineLevel="0" collapsed="false">
      <c r="A12" s="347" t="s">
        <v>43</v>
      </c>
      <c r="B12" s="348" t="s">
        <v>218</v>
      </c>
      <c r="C12" s="530"/>
      <c r="D12" s="530"/>
      <c r="E12" s="530"/>
      <c r="F12" s="530"/>
      <c r="G12" s="530"/>
      <c r="H12" s="530"/>
      <c r="I12" s="530"/>
      <c r="J12" s="530"/>
      <c r="K12" s="530"/>
      <c r="L12" s="530"/>
      <c r="M12" s="530"/>
      <c r="N12" s="530"/>
      <c r="O12" s="531"/>
      <c r="P12" s="531"/>
      <c r="Q12" s="531"/>
      <c r="R12" s="531"/>
      <c r="S12" s="530"/>
      <c r="T12" s="530"/>
      <c r="U12" s="530"/>
      <c r="V12" s="530"/>
    </row>
    <row r="13" s="532" customFormat="true" ht="24" hidden="false" customHeight="true" outlineLevel="0" collapsed="false">
      <c r="A13" s="347" t="s">
        <v>44</v>
      </c>
      <c r="B13" s="348" t="s">
        <v>219</v>
      </c>
      <c r="C13" s="530"/>
      <c r="D13" s="530"/>
      <c r="E13" s="530"/>
      <c r="F13" s="530"/>
      <c r="G13" s="530"/>
      <c r="H13" s="530"/>
      <c r="I13" s="530"/>
      <c r="J13" s="530"/>
      <c r="K13" s="530"/>
      <c r="L13" s="530"/>
      <c r="M13" s="530"/>
      <c r="N13" s="530"/>
      <c r="O13" s="531"/>
      <c r="P13" s="531"/>
      <c r="Q13" s="531"/>
      <c r="R13" s="531"/>
      <c r="S13" s="530"/>
      <c r="T13" s="530"/>
      <c r="U13" s="530"/>
      <c r="V13" s="530"/>
    </row>
    <row r="14" s="532" customFormat="true" ht="24" hidden="false" customHeight="true" outlineLevel="0" collapsed="false">
      <c r="A14" s="347" t="s">
        <v>45</v>
      </c>
      <c r="B14" s="348" t="s">
        <v>220</v>
      </c>
      <c r="C14" s="530"/>
      <c r="D14" s="530"/>
      <c r="E14" s="530"/>
      <c r="F14" s="530"/>
      <c r="G14" s="530"/>
      <c r="H14" s="530"/>
      <c r="I14" s="530"/>
      <c r="J14" s="530"/>
      <c r="K14" s="530"/>
      <c r="L14" s="530"/>
      <c r="M14" s="530"/>
      <c r="N14" s="530"/>
      <c r="O14" s="531"/>
      <c r="P14" s="531"/>
      <c r="Q14" s="531"/>
      <c r="R14" s="531"/>
      <c r="S14" s="530"/>
      <c r="T14" s="530"/>
      <c r="U14" s="530"/>
      <c r="V14" s="530"/>
    </row>
    <row r="15" s="532" customFormat="true" ht="24" hidden="false" customHeight="true" outlineLevel="0" collapsed="false">
      <c r="A15" s="347" t="s">
        <v>46</v>
      </c>
      <c r="B15" s="348" t="s">
        <v>221</v>
      </c>
      <c r="C15" s="533"/>
      <c r="D15" s="533"/>
      <c r="E15" s="533"/>
      <c r="F15" s="530"/>
      <c r="G15" s="530"/>
      <c r="H15" s="530"/>
      <c r="I15" s="530"/>
      <c r="J15" s="530"/>
      <c r="K15" s="530"/>
      <c r="L15" s="530"/>
      <c r="M15" s="530"/>
      <c r="N15" s="530"/>
      <c r="O15" s="531"/>
      <c r="P15" s="531"/>
      <c r="Q15" s="531"/>
      <c r="R15" s="531"/>
      <c r="S15" s="530"/>
      <c r="T15" s="530"/>
      <c r="U15" s="530"/>
      <c r="V15" s="530"/>
    </row>
    <row r="16" s="532" customFormat="true" ht="24" hidden="false" customHeight="true" outlineLevel="0" collapsed="false">
      <c r="A16" s="347" t="s">
        <v>47</v>
      </c>
      <c r="B16" s="348" t="s">
        <v>222</v>
      </c>
      <c r="C16" s="533"/>
      <c r="D16" s="533"/>
      <c r="E16" s="533"/>
      <c r="F16" s="530"/>
      <c r="G16" s="530"/>
      <c r="H16" s="530"/>
      <c r="I16" s="530"/>
      <c r="J16" s="530"/>
      <c r="K16" s="530"/>
      <c r="L16" s="530"/>
      <c r="M16" s="533"/>
      <c r="N16" s="533"/>
      <c r="O16" s="534"/>
      <c r="P16" s="534"/>
      <c r="Q16" s="534"/>
      <c r="R16" s="531"/>
      <c r="S16" s="533"/>
      <c r="T16" s="533"/>
      <c r="U16" s="530"/>
      <c r="V16" s="530"/>
    </row>
    <row r="17" s="532" customFormat="true" ht="24" hidden="false" customHeight="true" outlineLevel="0" collapsed="false">
      <c r="A17" s="347" t="s">
        <v>48</v>
      </c>
      <c r="B17" s="353" t="s">
        <v>223</v>
      </c>
      <c r="C17" s="533"/>
      <c r="D17" s="533"/>
      <c r="E17" s="533"/>
      <c r="F17" s="530"/>
      <c r="G17" s="530"/>
      <c r="H17" s="530"/>
      <c r="I17" s="530"/>
      <c r="J17" s="530"/>
      <c r="K17" s="530"/>
      <c r="L17" s="530"/>
      <c r="M17" s="533"/>
      <c r="N17" s="533"/>
      <c r="O17" s="534"/>
      <c r="P17" s="534"/>
      <c r="Q17" s="534"/>
      <c r="R17" s="531"/>
      <c r="S17" s="533"/>
      <c r="T17" s="533"/>
      <c r="U17" s="530"/>
      <c r="V17" s="530"/>
    </row>
    <row r="18" customFormat="false" ht="21" hidden="false" customHeight="true" outlineLevel="0" collapsed="false">
      <c r="A18" s="413"/>
      <c r="B18" s="354"/>
      <c r="C18" s="354"/>
      <c r="D18" s="354"/>
      <c r="E18" s="354"/>
      <c r="F18" s="354"/>
      <c r="G18" s="354"/>
      <c r="H18" s="414"/>
      <c r="I18" s="414"/>
      <c r="J18" s="414"/>
      <c r="K18" s="415"/>
      <c r="L18" s="416"/>
      <c r="M18" s="440" t="str">
        <f aca="false">TT!C4</f>
        <v>Hà Nam, ngày 01 tháng 4 năm 2021</v>
      </c>
      <c r="N18" s="440"/>
      <c r="O18" s="440"/>
      <c r="P18" s="440"/>
      <c r="Q18" s="440"/>
      <c r="R18" s="440"/>
      <c r="S18" s="440"/>
      <c r="T18" s="499"/>
      <c r="U18" s="535"/>
      <c r="V18" s="535"/>
    </row>
    <row r="19" customFormat="false" ht="21" hidden="false" customHeight="true" outlineLevel="0" collapsed="false">
      <c r="A19" s="419"/>
      <c r="B19" s="358" t="s">
        <v>80</v>
      </c>
      <c r="C19" s="358"/>
      <c r="D19" s="358"/>
      <c r="E19" s="358"/>
      <c r="F19" s="358"/>
      <c r="G19" s="358"/>
      <c r="H19" s="360"/>
      <c r="I19" s="360"/>
      <c r="J19" s="360"/>
      <c r="K19" s="420"/>
      <c r="L19" s="420"/>
      <c r="M19" s="358" t="str">
        <f aca="false">[2]TT!C5</f>
        <v>PHÓ CỤC TRƯỞNG</v>
      </c>
      <c r="N19" s="358"/>
      <c r="O19" s="358"/>
      <c r="P19" s="358"/>
      <c r="Q19" s="358"/>
      <c r="R19" s="358"/>
      <c r="S19" s="358"/>
      <c r="T19" s="360"/>
      <c r="U19" s="536"/>
      <c r="V19" s="536"/>
      <c r="Y19" s="537"/>
    </row>
    <row r="20" customFormat="false" ht="18" hidden="false" customHeight="true" outlineLevel="0" collapsed="false">
      <c r="A20" s="73"/>
      <c r="B20" s="360"/>
      <c r="C20" s="360"/>
      <c r="D20" s="361"/>
      <c r="E20" s="361"/>
      <c r="F20" s="361"/>
      <c r="G20" s="360"/>
      <c r="H20" s="360"/>
      <c r="I20" s="360"/>
      <c r="J20" s="360"/>
      <c r="K20" s="361"/>
      <c r="L20" s="361"/>
      <c r="M20" s="361"/>
      <c r="N20" s="361"/>
      <c r="P20" s="360"/>
      <c r="Q20" s="360"/>
      <c r="R20" s="360"/>
      <c r="S20" s="361"/>
      <c r="T20" s="361"/>
      <c r="U20" s="538"/>
      <c r="V20" s="538"/>
    </row>
    <row r="21" customFormat="false" ht="21" hidden="false" customHeight="true" outlineLevel="0" collapsed="false">
      <c r="A21" s="73"/>
      <c r="B21" s="360"/>
      <c r="C21" s="360"/>
      <c r="D21" s="361"/>
      <c r="E21" s="361"/>
      <c r="F21" s="361"/>
      <c r="G21" s="360"/>
      <c r="H21" s="360"/>
      <c r="I21" s="360"/>
      <c r="J21" s="360"/>
      <c r="K21" s="361"/>
      <c r="L21" s="361"/>
      <c r="M21" s="361"/>
      <c r="N21" s="361"/>
      <c r="P21" s="444"/>
      <c r="Q21" s="444"/>
      <c r="R21" s="444"/>
      <c r="S21" s="444"/>
      <c r="T21" s="444"/>
      <c r="U21" s="539"/>
      <c r="V21" s="539"/>
    </row>
    <row r="22" customFormat="false" ht="30.75" hidden="false" customHeight="true" outlineLevel="0" collapsed="false">
      <c r="A22" s="73"/>
      <c r="B22" s="360"/>
      <c r="C22" s="360"/>
      <c r="D22" s="361"/>
      <c r="E22" s="361"/>
      <c r="F22" s="361"/>
      <c r="G22" s="360"/>
      <c r="H22" s="360"/>
      <c r="I22" s="360"/>
      <c r="J22" s="360"/>
      <c r="K22" s="361"/>
      <c r="L22" s="361"/>
      <c r="M22" s="361"/>
      <c r="N22" s="361"/>
      <c r="P22" s="444"/>
      <c r="Q22" s="444"/>
      <c r="R22" s="444"/>
      <c r="S22" s="444"/>
      <c r="T22" s="444"/>
      <c r="U22" s="540"/>
      <c r="V22" s="540"/>
    </row>
    <row r="23" customFormat="false" ht="30.75" hidden="false" customHeight="true" outlineLevel="0" collapsed="false">
      <c r="A23" s="73"/>
      <c r="B23" s="358" t="str">
        <f aca="false">[2]TT!C6</f>
        <v>Trần Đức Toản</v>
      </c>
      <c r="C23" s="358"/>
      <c r="D23" s="358"/>
      <c r="E23" s="358"/>
      <c r="F23" s="358"/>
      <c r="G23" s="358"/>
      <c r="H23" s="360"/>
      <c r="I23" s="360"/>
      <c r="J23" s="360"/>
      <c r="K23" s="361"/>
      <c r="L23" s="361"/>
      <c r="M23" s="358" t="str">
        <f aca="false">[2]TT!C3</f>
        <v>Vũ Ngọc Phương</v>
      </c>
      <c r="N23" s="358"/>
      <c r="O23" s="358"/>
      <c r="P23" s="358"/>
      <c r="Q23" s="358"/>
      <c r="R23" s="358"/>
      <c r="S23" s="358"/>
      <c r="T23" s="360"/>
      <c r="U23" s="541"/>
      <c r="V23" s="541"/>
    </row>
    <row r="24" customFormat="false" ht="15.75" hidden="false" customHeight="false" outlineLevel="0" collapsed="false">
      <c r="A24" s="542"/>
      <c r="B24" s="542"/>
      <c r="C24" s="542"/>
      <c r="D24" s="542"/>
      <c r="E24" s="542"/>
      <c r="F24" s="542"/>
      <c r="G24" s="542"/>
      <c r="H24" s="542"/>
      <c r="I24" s="542"/>
      <c r="J24" s="542"/>
      <c r="K24" s="542"/>
    </row>
    <row r="25" customFormat="false" ht="15.75" hidden="false" customHeight="false" outlineLevel="0" collapsed="false">
      <c r="A25" s="542"/>
      <c r="B25" s="542"/>
      <c r="C25" s="542"/>
      <c r="D25" s="542"/>
      <c r="E25" s="542"/>
      <c r="F25" s="542"/>
      <c r="G25" s="542"/>
      <c r="H25" s="542"/>
      <c r="I25" s="542"/>
      <c r="J25" s="542"/>
      <c r="K25" s="542"/>
    </row>
    <row r="26" customFormat="false" ht="15.75" hidden="false" customHeight="false" outlineLevel="0" collapsed="false">
      <c r="A26" s="542"/>
      <c r="B26" s="542"/>
      <c r="C26" s="542"/>
      <c r="D26" s="542"/>
      <c r="E26" s="542"/>
      <c r="F26" s="542"/>
      <c r="G26" s="542"/>
      <c r="H26" s="542"/>
      <c r="I26" s="542"/>
      <c r="J26" s="542"/>
      <c r="K26" s="542"/>
    </row>
    <row r="27" customFormat="false" ht="15.75" hidden="true" customHeight="false" outlineLevel="0" collapsed="false">
      <c r="A27" s="542"/>
      <c r="B27" s="542"/>
      <c r="C27" s="542"/>
      <c r="D27" s="542"/>
      <c r="E27" s="542"/>
      <c r="F27" s="542"/>
      <c r="G27" s="542"/>
      <c r="H27" s="542"/>
      <c r="I27" s="542"/>
      <c r="J27" s="542"/>
      <c r="K27" s="542"/>
    </row>
    <row r="28" s="545" customFormat="true" ht="15.75" hidden="true" customHeight="false" outlineLevel="0" collapsed="false">
      <c r="A28" s="543" t="s">
        <v>336</v>
      </c>
      <c r="B28" s="73"/>
      <c r="C28" s="73"/>
      <c r="D28" s="73"/>
      <c r="E28" s="73"/>
      <c r="F28" s="73"/>
      <c r="G28" s="73"/>
      <c r="H28" s="73"/>
      <c r="I28" s="73"/>
      <c r="J28" s="73"/>
      <c r="K28" s="73"/>
      <c r="L28" s="544"/>
      <c r="M28" s="544"/>
    </row>
    <row r="29" s="545" customFormat="true" ht="15" hidden="true" customHeight="true" outlineLevel="0" collapsed="false">
      <c r="A29" s="516"/>
      <c r="B29" s="517" t="s">
        <v>358</v>
      </c>
      <c r="C29" s="517"/>
      <c r="D29" s="517"/>
      <c r="E29" s="517"/>
      <c r="F29" s="517"/>
      <c r="G29" s="517"/>
      <c r="H29" s="517"/>
      <c r="I29" s="517"/>
      <c r="J29" s="517"/>
      <c r="K29" s="517"/>
      <c r="L29" s="516"/>
      <c r="M29" s="516"/>
      <c r="N29" s="518"/>
      <c r="O29" s="518"/>
      <c r="P29" s="518"/>
      <c r="Q29" s="518"/>
      <c r="R29" s="518"/>
      <c r="S29" s="518"/>
    </row>
    <row r="30" s="545" customFormat="true" ht="15.75" hidden="true" customHeight="false" outlineLevel="0" collapsed="false">
      <c r="B30" s="515" t="s">
        <v>359</v>
      </c>
      <c r="L30" s="544"/>
      <c r="M30" s="544"/>
    </row>
    <row r="31" customFormat="false" ht="15.75" hidden="true" customHeight="false" outlineLevel="0" collapsed="false">
      <c r="B31" s="505" t="s">
        <v>360</v>
      </c>
    </row>
  </sheetData>
  <mergeCells count="38">
    <mergeCell ref="A1:E1"/>
    <mergeCell ref="F1:Q1"/>
    <mergeCell ref="R1:V1"/>
    <mergeCell ref="R2:V2"/>
    <mergeCell ref="A3:A7"/>
    <mergeCell ref="B3:B7"/>
    <mergeCell ref="C3:C7"/>
    <mergeCell ref="D3:G3"/>
    <mergeCell ref="H3:H7"/>
    <mergeCell ref="I3:L3"/>
    <mergeCell ref="M3:V3"/>
    <mergeCell ref="D4:D7"/>
    <mergeCell ref="E4:F4"/>
    <mergeCell ref="G4:G7"/>
    <mergeCell ref="I4:I7"/>
    <mergeCell ref="J4:J7"/>
    <mergeCell ref="K4:K7"/>
    <mergeCell ref="L4:L7"/>
    <mergeCell ref="M4:M7"/>
    <mergeCell ref="N4:U4"/>
    <mergeCell ref="V4:V7"/>
    <mergeCell ref="E5:E7"/>
    <mergeCell ref="F5:F7"/>
    <mergeCell ref="N5:N7"/>
    <mergeCell ref="O5:R5"/>
    <mergeCell ref="S5:S7"/>
    <mergeCell ref="T5:U6"/>
    <mergeCell ref="O6:P6"/>
    <mergeCell ref="Q6:R6"/>
    <mergeCell ref="A8:B8"/>
    <mergeCell ref="A9:B9"/>
    <mergeCell ref="B18:G18"/>
    <mergeCell ref="M18:S18"/>
    <mergeCell ref="B19:G19"/>
    <mergeCell ref="M19:S19"/>
    <mergeCell ref="B23:G23"/>
    <mergeCell ref="M23:S23"/>
    <mergeCell ref="B29:K29"/>
  </mergeCells>
  <printOptions headings="false" gridLines="false" gridLinesSet="true" horizontalCentered="false" verticalCentered="false"/>
  <pageMargins left="0.320138888888889" right="0.309722222222222" top="0.359722222222222" bottom="0.37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26.49"/>
    <col collapsed="false" customWidth="true" hidden="false" outlineLevel="0" max="4" min="3" style="0" width="7.62"/>
    <col collapsed="false" customWidth="true" hidden="false" outlineLevel="0" max="5" min="5" style="0" width="6.49"/>
    <col collapsed="false" customWidth="true" hidden="false" outlineLevel="0" max="7" min="6" style="0" width="12.86"/>
    <col collapsed="false" customWidth="true" hidden="false" outlineLevel="0" max="8" min="8" style="0" width="10.99"/>
    <col collapsed="false" customWidth="true" hidden="false" outlineLevel="0" max="9" min="9" style="0" width="10.37"/>
    <col collapsed="false" customWidth="true" hidden="false" outlineLevel="0" max="10" min="10" style="0" width="13.74"/>
  </cols>
  <sheetData>
    <row r="1" s="547" customFormat="true" ht="21.75" hidden="false" customHeight="true" outlineLevel="0" collapsed="false">
      <c r="A1" s="546" t="s">
        <v>361</v>
      </c>
      <c r="B1" s="546"/>
      <c r="C1" s="546"/>
      <c r="D1" s="546"/>
      <c r="E1" s="546"/>
      <c r="F1" s="546"/>
      <c r="G1" s="546"/>
      <c r="H1" s="546"/>
    </row>
    <row r="2" s="547" customFormat="true" ht="21.75" hidden="false" customHeight="true" outlineLevel="0" collapsed="false">
      <c r="A2" s="548" t="str">
        <f aca="false">TT!C4</f>
        <v>Hà Nam, ngày 01 tháng 4 năm 2021</v>
      </c>
      <c r="B2" s="548"/>
      <c r="C2" s="548"/>
      <c r="D2" s="548"/>
      <c r="E2" s="548"/>
      <c r="F2" s="548"/>
      <c r="G2" s="548"/>
      <c r="H2" s="548"/>
    </row>
    <row r="3" customFormat="false" ht="21" hidden="false" customHeight="true" outlineLevel="0" collapsed="false">
      <c r="F3" s="549" t="s">
        <v>362</v>
      </c>
      <c r="G3" s="549"/>
      <c r="H3" s="549"/>
    </row>
    <row r="4" customFormat="false" ht="15.75" hidden="false" customHeight="true" outlineLevel="0" collapsed="false">
      <c r="A4" s="550" t="s">
        <v>363</v>
      </c>
      <c r="B4" s="550" t="s">
        <v>364</v>
      </c>
      <c r="C4" s="551" t="s">
        <v>365</v>
      </c>
      <c r="D4" s="551"/>
      <c r="E4" s="551"/>
      <c r="F4" s="552" t="s">
        <v>366</v>
      </c>
      <c r="G4" s="552"/>
      <c r="H4" s="552"/>
    </row>
    <row r="5" customFormat="false" ht="95.25" hidden="false" customHeight="true" outlineLevel="0" collapsed="false">
      <c r="A5" s="550"/>
      <c r="B5" s="550"/>
      <c r="C5" s="553" t="s">
        <v>367</v>
      </c>
      <c r="D5" s="554" t="s">
        <v>368</v>
      </c>
      <c r="E5" s="555" t="s">
        <v>369</v>
      </c>
      <c r="F5" s="553" t="s">
        <v>367</v>
      </c>
      <c r="G5" s="554" t="s">
        <v>368</v>
      </c>
      <c r="H5" s="556" t="s">
        <v>369</v>
      </c>
    </row>
    <row r="6" customFormat="false" ht="15.75" hidden="false" customHeight="false" outlineLevel="0" collapsed="false">
      <c r="A6" s="557" t="s">
        <v>63</v>
      </c>
      <c r="B6" s="558" t="s">
        <v>64</v>
      </c>
      <c r="C6" s="559" t="n">
        <f aca="false">SUM(C7:C19)</f>
        <v>841</v>
      </c>
      <c r="D6" s="559" t="n">
        <f aca="false">SUM(D7:D19)</f>
        <v>557</v>
      </c>
      <c r="E6" s="560" t="n">
        <f aca="false">SUM(E7:E19)</f>
        <v>255</v>
      </c>
      <c r="F6" s="559" t="n">
        <f aca="false">SUM(F7:F19)</f>
        <v>25767884</v>
      </c>
      <c r="G6" s="559" t="n">
        <f aca="false">SUM(G7:G19)</f>
        <v>18217571</v>
      </c>
      <c r="H6" s="559" t="n">
        <f aca="false">SUM(H7:H19)</f>
        <v>6211918</v>
      </c>
      <c r="I6" s="561" t="n">
        <f aca="false">+F6+F20</f>
        <v>808826496</v>
      </c>
      <c r="J6" s="562" t="n">
        <f aca="false">[6]PLChuaDieuKien!$I$6</f>
        <v>808826496</v>
      </c>
    </row>
    <row r="7" customFormat="false" ht="15.75" hidden="false" customHeight="false" outlineLevel="0" collapsed="false">
      <c r="A7" s="563" t="s">
        <v>43</v>
      </c>
      <c r="B7" s="564" t="s">
        <v>65</v>
      </c>
      <c r="C7" s="565" t="n">
        <f aca="false">E7+'01'!E11</f>
        <v>131</v>
      </c>
      <c r="D7" s="566" t="n">
        <f aca="false">E7+'01'!Q11</f>
        <v>60</v>
      </c>
      <c r="E7" s="567" t="n">
        <v>29</v>
      </c>
      <c r="F7" s="565" t="n">
        <f aca="false">H7+'02'!D11</f>
        <v>2092248</v>
      </c>
      <c r="G7" s="565" t="n">
        <f aca="false">H7+'02'!Q11</f>
        <v>1201879</v>
      </c>
      <c r="H7" s="568" t="n">
        <f aca="false">262621</f>
        <v>262621</v>
      </c>
      <c r="J7" s="562" t="n">
        <f aca="false">I6-J6</f>
        <v>0</v>
      </c>
    </row>
    <row r="8" customFormat="false" ht="15.75" hidden="false" customHeight="false" outlineLevel="0" collapsed="false">
      <c r="A8" s="563" t="s">
        <v>44</v>
      </c>
      <c r="B8" s="569" t="s">
        <v>66</v>
      </c>
      <c r="C8" s="565" t="n">
        <f aca="false">E8+'01'!E12</f>
        <v>37</v>
      </c>
      <c r="D8" s="566" t="n">
        <f aca="false">E8+'01'!Q12</f>
        <v>14</v>
      </c>
      <c r="E8" s="567" t="n">
        <v>4</v>
      </c>
      <c r="F8" s="565" t="n">
        <f aca="false">H8+'02'!D12</f>
        <v>2504300</v>
      </c>
      <c r="G8" s="565" t="n">
        <f aca="false">H8+'02'!Q12</f>
        <v>671380</v>
      </c>
      <c r="H8" s="568" t="n">
        <v>325627</v>
      </c>
      <c r="J8" s="570"/>
    </row>
    <row r="9" customFormat="false" ht="15.75" hidden="false" customHeight="false" outlineLevel="0" collapsed="false">
      <c r="A9" s="563" t="s">
        <v>45</v>
      </c>
      <c r="B9" s="569" t="s">
        <v>67</v>
      </c>
      <c r="C9" s="565" t="n">
        <f aca="false">E9+'01'!E13</f>
        <v>0</v>
      </c>
      <c r="D9" s="566" t="n">
        <f aca="false">E9+'01'!Q13</f>
        <v>0</v>
      </c>
      <c r="E9" s="567" t="n">
        <v>0</v>
      </c>
      <c r="F9" s="565" t="n">
        <f aca="false">H9+'02'!D13</f>
        <v>0</v>
      </c>
      <c r="G9" s="565" t="n">
        <f aca="false">H9+'02'!Q13</f>
        <v>0</v>
      </c>
      <c r="H9" s="568" t="n">
        <v>0</v>
      </c>
    </row>
    <row r="10" customFormat="false" ht="15.75" hidden="false" customHeight="false" outlineLevel="0" collapsed="false">
      <c r="A10" s="563" t="s">
        <v>46</v>
      </c>
      <c r="B10" s="564" t="s">
        <v>68</v>
      </c>
      <c r="C10" s="565" t="n">
        <f aca="false">E10+'01'!E14</f>
        <v>0</v>
      </c>
      <c r="D10" s="566" t="n">
        <f aca="false">E10+'01'!Q14</f>
        <v>0</v>
      </c>
      <c r="E10" s="567" t="n">
        <v>0</v>
      </c>
      <c r="F10" s="565" t="n">
        <f aca="false">H10+'02'!D14</f>
        <v>0</v>
      </c>
      <c r="G10" s="565" t="n">
        <f aca="false">H10+'02'!Q14</f>
        <v>0</v>
      </c>
      <c r="H10" s="568" t="n">
        <v>0</v>
      </c>
    </row>
    <row r="11" customFormat="false" ht="25.5" hidden="false" customHeight="false" outlineLevel="0" collapsed="false">
      <c r="A11" s="563" t="s">
        <v>47</v>
      </c>
      <c r="B11" s="571" t="s">
        <v>69</v>
      </c>
      <c r="C11" s="565" t="n">
        <f aca="false">E11+'01'!E15</f>
        <v>0</v>
      </c>
      <c r="D11" s="566" t="n">
        <f aca="false">E11+'01'!Q15</f>
        <v>0</v>
      </c>
      <c r="E11" s="567" t="n">
        <v>0</v>
      </c>
      <c r="F11" s="565" t="n">
        <f aca="false">H11+'02'!D15</f>
        <v>0</v>
      </c>
      <c r="G11" s="565" t="n">
        <f aca="false">H11+'02'!Q15</f>
        <v>0</v>
      </c>
      <c r="H11" s="568" t="n">
        <v>0</v>
      </c>
    </row>
    <row r="12" customFormat="false" ht="15.75" hidden="false" customHeight="false" outlineLevel="0" collapsed="false">
      <c r="A12" s="563" t="s">
        <v>48</v>
      </c>
      <c r="B12" s="564" t="s">
        <v>70</v>
      </c>
      <c r="C12" s="565" t="n">
        <f aca="false">E12+'01'!E16</f>
        <v>607</v>
      </c>
      <c r="D12" s="566" t="n">
        <v>448</v>
      </c>
      <c r="E12" s="567" t="n">
        <v>211</v>
      </c>
      <c r="F12" s="565" t="n">
        <f aca="false">H12+'02'!D16</f>
        <v>15004904</v>
      </c>
      <c r="G12" s="565" t="n">
        <f aca="false">H12+'02'!Q16</f>
        <v>10562900</v>
      </c>
      <c r="H12" s="568"/>
    </row>
    <row r="13" customFormat="false" ht="15.75" hidden="false" customHeight="false" outlineLevel="0" collapsed="false">
      <c r="A13" s="563" t="s">
        <v>49</v>
      </c>
      <c r="B13" s="564" t="s">
        <v>71</v>
      </c>
      <c r="C13" s="565" t="n">
        <f aca="false">E13+'01'!E17</f>
        <v>2</v>
      </c>
      <c r="D13" s="566" t="n">
        <f aca="false">E13+'01'!Q17</f>
        <v>1</v>
      </c>
      <c r="E13" s="567" t="n">
        <v>0</v>
      </c>
      <c r="F13" s="565" t="n">
        <f aca="false">H13+'02'!D17</f>
        <v>5065</v>
      </c>
      <c r="G13" s="565" t="n">
        <f aca="false">H13+'02'!Q17</f>
        <v>2715</v>
      </c>
      <c r="H13" s="568" t="n">
        <v>0</v>
      </c>
    </row>
    <row r="14" customFormat="false" ht="15.75" hidden="false" customHeight="false" outlineLevel="0" collapsed="false">
      <c r="A14" s="563" t="s">
        <v>50</v>
      </c>
      <c r="B14" s="564" t="s">
        <v>72</v>
      </c>
      <c r="C14" s="565" t="n">
        <f aca="false">E14+'01'!E18</f>
        <v>58</v>
      </c>
      <c r="D14" s="566" t="n">
        <v>32</v>
      </c>
      <c r="E14" s="567" t="n">
        <v>10</v>
      </c>
      <c r="F14" s="565" t="n">
        <f aca="false">H14+'02'!D18</f>
        <v>568142</v>
      </c>
      <c r="G14" s="565" t="n">
        <f aca="false">H14+'02'!Q18</f>
        <v>206777</v>
      </c>
      <c r="H14" s="568" t="n">
        <v>70688</v>
      </c>
    </row>
    <row r="15" customFormat="false" ht="15.75" hidden="false" customHeight="false" outlineLevel="0" collapsed="false">
      <c r="A15" s="563" t="s">
        <v>51</v>
      </c>
      <c r="B15" s="564" t="s">
        <v>73</v>
      </c>
      <c r="C15" s="565" t="n">
        <f aca="false">E15+'01'!E19</f>
        <v>1</v>
      </c>
      <c r="D15" s="566" t="n">
        <f aca="false">E15+'01'!Q19</f>
        <v>0</v>
      </c>
      <c r="E15" s="567" t="n">
        <v>0</v>
      </c>
      <c r="F15" s="565" t="n">
        <f aca="false">H15+'02'!D19</f>
        <v>17710</v>
      </c>
      <c r="G15" s="565" t="n">
        <f aca="false">H15+'02'!Q19</f>
        <v>0</v>
      </c>
      <c r="H15" s="568" t="n">
        <v>0</v>
      </c>
    </row>
    <row r="16" customFormat="false" ht="15.75" hidden="false" customHeight="false" outlineLevel="0" collapsed="false">
      <c r="A16" s="563" t="s">
        <v>52</v>
      </c>
      <c r="B16" s="564" t="s">
        <v>74</v>
      </c>
      <c r="C16" s="565" t="n">
        <f aca="false">E16+'01'!E20</f>
        <v>0</v>
      </c>
      <c r="D16" s="566" t="n">
        <f aca="false">E16+'01'!Q20</f>
        <v>0</v>
      </c>
      <c r="E16" s="567" t="n">
        <v>0</v>
      </c>
      <c r="F16" s="565" t="n">
        <f aca="false">H16+'02'!D20</f>
        <v>0</v>
      </c>
      <c r="G16" s="565" t="n">
        <f aca="false">H16+'02'!Q20</f>
        <v>0</v>
      </c>
      <c r="H16" s="568" t="n">
        <v>0</v>
      </c>
    </row>
    <row r="17" customFormat="false" ht="15.75" hidden="false" customHeight="false" outlineLevel="0" collapsed="false">
      <c r="A17" s="563" t="s">
        <v>53</v>
      </c>
      <c r="B17" s="564" t="s">
        <v>75</v>
      </c>
      <c r="C17" s="565" t="n">
        <f aca="false">E17+'01'!E21</f>
        <v>0</v>
      </c>
      <c r="D17" s="566" t="n">
        <f aca="false">E17+'01'!Q21</f>
        <v>0</v>
      </c>
      <c r="E17" s="567" t="n">
        <v>0</v>
      </c>
      <c r="F17" s="565" t="n">
        <f aca="false">H17+'02'!D21</f>
        <v>0</v>
      </c>
      <c r="G17" s="565" t="n">
        <f aca="false">H17+'02'!Q21</f>
        <v>0</v>
      </c>
      <c r="H17" s="568" t="n">
        <v>0</v>
      </c>
    </row>
    <row r="18" customFormat="false" ht="15.75" hidden="false" customHeight="false" outlineLevel="0" collapsed="false">
      <c r="A18" s="563" t="s">
        <v>54</v>
      </c>
      <c r="B18" s="564" t="s">
        <v>76</v>
      </c>
      <c r="C18" s="565" t="n">
        <f aca="false">E18+'01'!E22</f>
        <v>0</v>
      </c>
      <c r="D18" s="566" t="n">
        <f aca="false">E18+'01'!Q22</f>
        <v>0</v>
      </c>
      <c r="E18" s="567" t="n">
        <v>0</v>
      </c>
      <c r="F18" s="565" t="n">
        <f aca="false">H18+'02'!D22</f>
        <v>0</v>
      </c>
      <c r="G18" s="565" t="n">
        <f aca="false">H18+'02'!Q22</f>
        <v>0</v>
      </c>
      <c r="H18" s="568" t="n">
        <v>0</v>
      </c>
    </row>
    <row r="19" customFormat="false" ht="15.75" hidden="false" customHeight="false" outlineLevel="0" collapsed="false">
      <c r="A19" s="563" t="s">
        <v>55</v>
      </c>
      <c r="B19" s="564" t="s">
        <v>77</v>
      </c>
      <c r="C19" s="565" t="n">
        <f aca="false">E19+'01'!E23</f>
        <v>5</v>
      </c>
      <c r="D19" s="566" t="n">
        <v>2</v>
      </c>
      <c r="E19" s="567" t="n">
        <v>1</v>
      </c>
      <c r="F19" s="565" t="n">
        <f aca="false">H19+'02'!D23</f>
        <v>5575515</v>
      </c>
      <c r="G19" s="565" t="n">
        <f aca="false">H19+'02'!Q23</f>
        <v>5571920</v>
      </c>
      <c r="H19" s="568" t="n">
        <v>5552982</v>
      </c>
    </row>
    <row r="20" s="521" customFormat="true" ht="15.75" hidden="false" customHeight="false" outlineLevel="0" collapsed="false">
      <c r="A20" s="557" t="s">
        <v>78</v>
      </c>
      <c r="B20" s="572" t="s">
        <v>79</v>
      </c>
      <c r="C20" s="559" t="n">
        <f aca="false">SUM(C21:C33)</f>
        <v>222</v>
      </c>
      <c r="D20" s="559" t="n">
        <f aca="false">SUM(D21:D33)</f>
        <v>75</v>
      </c>
      <c r="E20" s="559" t="n">
        <f aca="false">SUM(E21:E33)</f>
        <v>15</v>
      </c>
      <c r="F20" s="559" t="n">
        <f aca="false">SUM(F21:F33)</f>
        <v>783058612</v>
      </c>
      <c r="G20" s="559" t="n">
        <f aca="false">SUM(G21:G33)</f>
        <v>107013202</v>
      </c>
      <c r="H20" s="559" t="n">
        <f aca="false">SUM(H21:H33)</f>
        <v>5348921</v>
      </c>
      <c r="I20" s="573"/>
    </row>
    <row r="21" customFormat="false" ht="15.75" hidden="false" customHeight="false" outlineLevel="0" collapsed="false">
      <c r="A21" s="563" t="s">
        <v>43</v>
      </c>
      <c r="B21" s="564" t="s">
        <v>65</v>
      </c>
      <c r="C21" s="565" t="n">
        <v>112</v>
      </c>
      <c r="D21" s="566" t="n">
        <v>29</v>
      </c>
      <c r="E21" s="209" t="n">
        <v>9</v>
      </c>
      <c r="F21" s="565" t="n">
        <f aca="false">H21+'02'!D25</f>
        <v>42950354</v>
      </c>
      <c r="G21" s="565" t="n">
        <f aca="false">H21+'02'!Q25</f>
        <v>23815700</v>
      </c>
      <c r="H21" s="568" t="n">
        <f aca="false">10955893-5965140-500-232927</f>
        <v>4757326</v>
      </c>
    </row>
    <row r="22" customFormat="false" ht="15.75" hidden="false" customHeight="false" outlineLevel="0" collapsed="false">
      <c r="A22" s="563" t="s">
        <v>44</v>
      </c>
      <c r="B22" s="569" t="s">
        <v>66</v>
      </c>
      <c r="C22" s="565" t="n">
        <f aca="false">E22+'01'!E26</f>
        <v>28</v>
      </c>
      <c r="D22" s="566" t="n">
        <f aca="false">E22+'01'!Q26</f>
        <v>8</v>
      </c>
      <c r="E22" s="209" t="n">
        <v>3</v>
      </c>
      <c r="F22" s="565" t="n">
        <f aca="false">H22+'02'!D26</f>
        <v>727647253</v>
      </c>
      <c r="G22" s="565" t="n">
        <f aca="false">H22+'02'!Q26</f>
        <v>72871364</v>
      </c>
      <c r="H22" s="568" t="n">
        <f aca="false">488009</f>
        <v>488009</v>
      </c>
    </row>
    <row r="23" customFormat="false" ht="15.75" hidden="false" customHeight="false" outlineLevel="0" collapsed="false">
      <c r="A23" s="563" t="s">
        <v>45</v>
      </c>
      <c r="B23" s="569" t="s">
        <v>67</v>
      </c>
      <c r="C23" s="565" t="n">
        <f aca="false">E23+'01'!E27</f>
        <v>0</v>
      </c>
      <c r="D23" s="566" t="n">
        <f aca="false">E23+'01'!Q27</f>
        <v>0</v>
      </c>
      <c r="E23" s="209" t="n">
        <v>0</v>
      </c>
      <c r="F23" s="565" t="n">
        <f aca="false">H23+'02'!D27</f>
        <v>0</v>
      </c>
      <c r="G23" s="565" t="n">
        <f aca="false">H23+'02'!Q27</f>
        <v>0</v>
      </c>
      <c r="H23" s="568" t="n">
        <v>0</v>
      </c>
    </row>
    <row r="24" customFormat="false" ht="15.75" hidden="false" customHeight="false" outlineLevel="0" collapsed="false">
      <c r="A24" s="563" t="s">
        <v>46</v>
      </c>
      <c r="B24" s="564" t="s">
        <v>68</v>
      </c>
      <c r="C24" s="565" t="n">
        <f aca="false">E24+'01'!E28</f>
        <v>0</v>
      </c>
      <c r="D24" s="566" t="n">
        <f aca="false">E24+'01'!Q28</f>
        <v>0</v>
      </c>
      <c r="E24" s="209" t="n">
        <v>0</v>
      </c>
      <c r="F24" s="565" t="n">
        <f aca="false">H24+'02'!D28</f>
        <v>0</v>
      </c>
      <c r="G24" s="565" t="n">
        <f aca="false">H24+'02'!Q28</f>
        <v>0</v>
      </c>
      <c r="H24" s="568" t="n">
        <v>0</v>
      </c>
    </row>
    <row r="25" customFormat="false" ht="25.5" hidden="false" customHeight="false" outlineLevel="0" collapsed="false">
      <c r="A25" s="563" t="s">
        <v>47</v>
      </c>
      <c r="B25" s="571" t="s">
        <v>69</v>
      </c>
      <c r="C25" s="565" t="n">
        <f aca="false">E25+'01'!E29</f>
        <v>0</v>
      </c>
      <c r="D25" s="566" t="n">
        <f aca="false">E25+'01'!Q29</f>
        <v>0</v>
      </c>
      <c r="E25" s="209" t="n">
        <v>0</v>
      </c>
      <c r="F25" s="565" t="n">
        <f aca="false">H25+'02'!D29</f>
        <v>0</v>
      </c>
      <c r="G25" s="565" t="n">
        <f aca="false">H25+'02'!Q29</f>
        <v>0</v>
      </c>
      <c r="H25" s="568" t="n">
        <v>0</v>
      </c>
    </row>
    <row r="26" customFormat="false" ht="15.75" hidden="false" customHeight="false" outlineLevel="0" collapsed="false">
      <c r="A26" s="563" t="s">
        <v>48</v>
      </c>
      <c r="B26" s="564" t="s">
        <v>70</v>
      </c>
      <c r="C26" s="565" t="n">
        <v>37</v>
      </c>
      <c r="D26" s="566" t="n">
        <v>24</v>
      </c>
      <c r="E26" s="209" t="n">
        <v>1</v>
      </c>
      <c r="F26" s="565" t="n">
        <f aca="false">H26+'02'!D30</f>
        <v>10447271</v>
      </c>
      <c r="G26" s="565" t="n">
        <f aca="false">H26+'02'!Q30</f>
        <v>9916602</v>
      </c>
      <c r="H26" s="568"/>
    </row>
    <row r="27" customFormat="false" ht="15.75" hidden="false" customHeight="false" outlineLevel="0" collapsed="false">
      <c r="A27" s="563" t="s">
        <v>49</v>
      </c>
      <c r="B27" s="564" t="s">
        <v>71</v>
      </c>
      <c r="C27" s="565" t="n">
        <f aca="false">E27+'01'!E31</f>
        <v>0</v>
      </c>
      <c r="D27" s="566" t="n">
        <f aca="false">E27+'01'!Q31</f>
        <v>0</v>
      </c>
      <c r="E27" s="209" t="n">
        <v>0</v>
      </c>
      <c r="F27" s="565" t="n">
        <f aca="false">H27+'02'!D31</f>
        <v>0</v>
      </c>
      <c r="G27" s="565" t="n">
        <f aca="false">H27+'02'!Q31</f>
        <v>0</v>
      </c>
      <c r="H27" s="568" t="n">
        <v>0</v>
      </c>
    </row>
    <row r="28" customFormat="false" ht="15.75" hidden="false" customHeight="false" outlineLevel="0" collapsed="false">
      <c r="A28" s="563" t="s">
        <v>50</v>
      </c>
      <c r="B28" s="564" t="s">
        <v>72</v>
      </c>
      <c r="C28" s="565" t="n">
        <f aca="false">E28+'01'!E32</f>
        <v>43</v>
      </c>
      <c r="D28" s="566" t="n">
        <f aca="false">E28+'01'!Q32</f>
        <v>13</v>
      </c>
      <c r="E28" s="209" t="n">
        <v>1</v>
      </c>
      <c r="F28" s="565" t="n">
        <f aca="false">H28+'02'!D32</f>
        <v>1154645</v>
      </c>
      <c r="G28" s="565" t="n">
        <f aca="false">H28+'02'!Q32</f>
        <v>385950</v>
      </c>
      <c r="H28" s="568" t="n">
        <v>80000</v>
      </c>
    </row>
    <row r="29" customFormat="false" ht="15.75" hidden="false" customHeight="false" outlineLevel="0" collapsed="false">
      <c r="A29" s="563" t="s">
        <v>51</v>
      </c>
      <c r="B29" s="564" t="s">
        <v>73</v>
      </c>
      <c r="C29" s="565" t="n">
        <f aca="false">E29+'01'!E33</f>
        <v>1</v>
      </c>
      <c r="D29" s="566" t="n">
        <f aca="false">E29+'01'!Q33</f>
        <v>0</v>
      </c>
      <c r="E29" s="209" t="n">
        <v>0</v>
      </c>
      <c r="F29" s="565" t="n">
        <f aca="false">H29+'02'!D33</f>
        <v>835503</v>
      </c>
      <c r="G29" s="565" t="n">
        <f aca="false">H29+'02'!Q33</f>
        <v>0</v>
      </c>
      <c r="H29" s="568" t="n">
        <v>0</v>
      </c>
    </row>
    <row r="30" customFormat="false" ht="15.75" hidden="false" customHeight="false" outlineLevel="0" collapsed="false">
      <c r="A30" s="563" t="s">
        <v>52</v>
      </c>
      <c r="B30" s="564" t="s">
        <v>74</v>
      </c>
      <c r="C30" s="565" t="n">
        <f aca="false">E30+'01'!E34</f>
        <v>0</v>
      </c>
      <c r="D30" s="566" t="n">
        <f aca="false">E30+'01'!Q34</f>
        <v>0</v>
      </c>
      <c r="E30" s="209" t="n">
        <v>0</v>
      </c>
      <c r="F30" s="565" t="n">
        <f aca="false">H30+'02'!D34</f>
        <v>0</v>
      </c>
      <c r="G30" s="565" t="n">
        <f aca="false">H30+'02'!Q34</f>
        <v>0</v>
      </c>
      <c r="H30" s="568" t="n">
        <v>0</v>
      </c>
    </row>
    <row r="31" customFormat="false" ht="15.75" hidden="false" customHeight="false" outlineLevel="0" collapsed="false">
      <c r="A31" s="563" t="s">
        <v>53</v>
      </c>
      <c r="B31" s="564" t="s">
        <v>75</v>
      </c>
      <c r="C31" s="565" t="n">
        <f aca="false">E31+'01'!E35</f>
        <v>1</v>
      </c>
      <c r="D31" s="566" t="n">
        <f aca="false">E31+'01'!Q35</f>
        <v>1</v>
      </c>
      <c r="E31" s="209" t="n">
        <v>1</v>
      </c>
      <c r="F31" s="565" t="n">
        <f aca="false">H31+'02'!D35</f>
        <v>23586</v>
      </c>
      <c r="G31" s="565" t="n">
        <f aca="false">H31+'02'!Q35</f>
        <v>23586</v>
      </c>
      <c r="H31" s="568" t="n">
        <v>23586</v>
      </c>
    </row>
    <row r="32" customFormat="false" ht="15.75" hidden="false" customHeight="false" outlineLevel="0" collapsed="false">
      <c r="A32" s="563" t="s">
        <v>54</v>
      </c>
      <c r="B32" s="564" t="s">
        <v>76</v>
      </c>
      <c r="C32" s="565" t="n">
        <f aca="false">E32+'01'!E36</f>
        <v>0</v>
      </c>
      <c r="D32" s="566" t="n">
        <f aca="false">E32+'01'!Q36</f>
        <v>0</v>
      </c>
      <c r="E32" s="209" t="n">
        <v>0</v>
      </c>
      <c r="F32" s="565" t="n">
        <f aca="false">H32+'02'!D36</f>
        <v>0</v>
      </c>
      <c r="G32" s="565" t="n">
        <f aca="false">H32+'02'!Q36</f>
        <v>0</v>
      </c>
      <c r="H32" s="568" t="n">
        <v>0</v>
      </c>
    </row>
    <row r="33" customFormat="false" ht="15.75" hidden="false" customHeight="false" outlineLevel="0" collapsed="false">
      <c r="A33" s="563" t="s">
        <v>55</v>
      </c>
      <c r="B33" s="564" t="s">
        <v>77</v>
      </c>
      <c r="C33" s="565" t="n">
        <f aca="false">E33+'01'!E37</f>
        <v>0</v>
      </c>
      <c r="D33" s="566" t="n">
        <f aca="false">E33+'01'!Q37</f>
        <v>0</v>
      </c>
      <c r="E33" s="209" t="n">
        <v>0</v>
      </c>
      <c r="F33" s="565" t="n">
        <f aca="false">H33+'02'!D37</f>
        <v>0</v>
      </c>
      <c r="G33" s="565" t="n">
        <f aca="false">H33+'02'!Q37</f>
        <v>0</v>
      </c>
      <c r="H33" s="568" t="n">
        <v>0</v>
      </c>
    </row>
    <row r="34" customFormat="false" ht="15.75" hidden="false" customHeight="false" outlineLevel="0" collapsed="false">
      <c r="F34" s="574"/>
      <c r="G34" s="574"/>
      <c r="H34" s="575"/>
    </row>
  </sheetData>
  <mergeCells count="7">
    <mergeCell ref="A1:H1"/>
    <mergeCell ref="A2:H2"/>
    <mergeCell ref="F3:H3"/>
    <mergeCell ref="A4:A5"/>
    <mergeCell ref="B4:B5"/>
    <mergeCell ref="C4:E4"/>
    <mergeCell ref="F4:H4"/>
  </mergeCells>
  <printOptions headings="false" gridLines="false" gridLinesSet="true" horizontalCentered="false" verticalCentered="false"/>
  <pageMargins left="0.4" right="0.359722222222222" top="0.4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Q4" activeCellId="0" sqref="Q4:Q8"/>
    </sheetView>
  </sheetViews>
  <sheetFormatPr defaultColWidth="8.9921875" defaultRowHeight="15.75" zeroHeight="false" outlineLevelRow="0" outlineLevelCol="0"/>
  <cols>
    <col collapsed="false" customWidth="true" hidden="false" outlineLevel="0" max="1" min="1" style="12" width="4.24"/>
    <col collapsed="false" customWidth="true" hidden="false" outlineLevel="0" max="2" min="2" style="12" width="25.49"/>
    <col collapsed="false" customWidth="true" hidden="false" outlineLevel="0" max="3" min="3" style="12" width="6.62"/>
    <col collapsed="false" customWidth="true" hidden="false" outlineLevel="0" max="4" min="4" style="12" width="7.62"/>
    <col collapsed="false" customWidth="true" hidden="false" outlineLevel="0" max="5" min="5" style="13" width="7.99"/>
    <col collapsed="false" customWidth="true" hidden="false" outlineLevel="0" max="6" min="6" style="12" width="6.49"/>
    <col collapsed="false" customWidth="true" hidden="false" outlineLevel="0" max="7" min="7" style="12" width="5.74"/>
    <col collapsed="false" customWidth="true" hidden="false" outlineLevel="0" max="8" min="8" style="12" width="5.37"/>
    <col collapsed="false" customWidth="true" hidden="false" outlineLevel="0" max="9" min="9" style="12" width="7.74"/>
    <col collapsed="false" customWidth="true" hidden="false" outlineLevel="0" max="10" min="10" style="12" width="6.74"/>
    <col collapsed="false" customWidth="true" hidden="false" outlineLevel="0" max="11" min="11" style="12" width="6.62"/>
    <col collapsed="false" customWidth="true" hidden="false" outlineLevel="0" max="12" min="12" style="12" width="7.11"/>
    <col collapsed="false" customWidth="true" hidden="false" outlineLevel="0" max="13" min="13" style="12" width="6.37"/>
    <col collapsed="false" customWidth="true" hidden="false" outlineLevel="0" max="14" min="14" style="14" width="6.74"/>
    <col collapsed="false" customWidth="true" hidden="false" outlineLevel="0" max="15" min="15" style="14" width="6.12"/>
    <col collapsed="false" customWidth="true" hidden="false" outlineLevel="0" max="16" min="16" style="14" width="5.62"/>
    <col collapsed="false" customWidth="true" hidden="false" outlineLevel="0" max="17" min="17" style="15" width="6.99"/>
    <col collapsed="false" customWidth="true" hidden="false" outlineLevel="0" max="18" min="18" style="14" width="6.99"/>
    <col collapsed="false" customWidth="true" hidden="false" outlineLevel="0" max="19" min="19" style="14" width="5.74"/>
    <col collapsed="false" customWidth="true" hidden="false" outlineLevel="0" max="20" min="20" style="14" width="8.12"/>
    <col collapsed="false" customWidth="true" hidden="false" outlineLevel="0" max="21" min="21" style="14" width="6.24"/>
    <col collapsed="false" customWidth="false" hidden="false" outlineLevel="0" max="24" min="22" style="16" width="8.99"/>
    <col collapsed="false" customWidth="false" hidden="false" outlineLevel="0" max="257" min="25" style="12" width="8.99"/>
  </cols>
  <sheetData>
    <row r="1" customFormat="false" ht="65.25" hidden="false" customHeight="true" outlineLevel="0" collapsed="false">
      <c r="A1" s="17" t="s">
        <v>17</v>
      </c>
      <c r="B1" s="17"/>
      <c r="C1" s="17"/>
      <c r="D1" s="17"/>
      <c r="E1" s="18" t="s">
        <v>18</v>
      </c>
      <c r="F1" s="18"/>
      <c r="G1" s="18"/>
      <c r="H1" s="18"/>
      <c r="I1" s="18"/>
      <c r="J1" s="18"/>
      <c r="K1" s="18"/>
      <c r="L1" s="18"/>
      <c r="M1" s="18"/>
      <c r="N1" s="18"/>
      <c r="O1" s="18"/>
      <c r="P1" s="19" t="str">
        <f aca="false">[1]TT!C2</f>
        <v>Đơn vị  báo cáo: 
Đơn vị nhận báo cáo: </v>
      </c>
      <c r="Q1" s="19"/>
      <c r="R1" s="19"/>
      <c r="S1" s="19"/>
      <c r="T1" s="19"/>
      <c r="U1" s="19"/>
    </row>
    <row r="2" customFormat="false" ht="17.25" hidden="false" customHeight="true" outlineLevel="0" collapsed="false">
      <c r="A2" s="20"/>
      <c r="B2" s="21"/>
      <c r="C2" s="21"/>
      <c r="D2" s="21"/>
      <c r="E2" s="22"/>
      <c r="F2" s="23"/>
      <c r="G2" s="23"/>
      <c r="H2" s="23"/>
      <c r="I2" s="24"/>
      <c r="J2" s="25"/>
      <c r="K2" s="26"/>
      <c r="L2" s="26"/>
      <c r="M2" s="26"/>
      <c r="N2" s="27"/>
      <c r="O2" s="27"/>
      <c r="P2" s="28" t="s">
        <v>19</v>
      </c>
      <c r="Q2" s="28"/>
      <c r="R2" s="28"/>
      <c r="S2" s="28"/>
      <c r="T2" s="28"/>
      <c r="U2" s="28"/>
    </row>
    <row r="3" s="35" customFormat="true" ht="15.75" hidden="false" customHeight="true" outlineLevel="0" collapsed="false">
      <c r="A3" s="29" t="s">
        <v>20</v>
      </c>
      <c r="B3" s="29" t="s">
        <v>21</v>
      </c>
      <c r="C3" s="29" t="s">
        <v>22</v>
      </c>
      <c r="D3" s="30" t="s">
        <v>23</v>
      </c>
      <c r="E3" s="30" t="s">
        <v>24</v>
      </c>
      <c r="F3" s="30"/>
      <c r="G3" s="30" t="s">
        <v>25</v>
      </c>
      <c r="H3" s="31" t="s">
        <v>26</v>
      </c>
      <c r="I3" s="30" t="s">
        <v>27</v>
      </c>
      <c r="J3" s="30" t="s">
        <v>24</v>
      </c>
      <c r="K3" s="30"/>
      <c r="L3" s="30"/>
      <c r="M3" s="30"/>
      <c r="N3" s="30"/>
      <c r="O3" s="30"/>
      <c r="P3" s="30"/>
      <c r="Q3" s="30"/>
      <c r="R3" s="30"/>
      <c r="S3" s="30"/>
      <c r="T3" s="32" t="s">
        <v>28</v>
      </c>
      <c r="U3" s="33" t="s">
        <v>29</v>
      </c>
      <c r="V3" s="34"/>
      <c r="W3" s="34"/>
      <c r="X3" s="34"/>
    </row>
    <row r="4" s="37" customFormat="true" ht="15.75" hidden="false" customHeight="true" outlineLevel="0" collapsed="false">
      <c r="A4" s="29"/>
      <c r="B4" s="29"/>
      <c r="C4" s="29"/>
      <c r="D4" s="30"/>
      <c r="E4" s="31" t="s">
        <v>30</v>
      </c>
      <c r="F4" s="30" t="s">
        <v>31</v>
      </c>
      <c r="G4" s="30"/>
      <c r="H4" s="31"/>
      <c r="I4" s="30"/>
      <c r="J4" s="30" t="s">
        <v>32</v>
      </c>
      <c r="K4" s="30" t="s">
        <v>24</v>
      </c>
      <c r="L4" s="30"/>
      <c r="M4" s="30"/>
      <c r="N4" s="30"/>
      <c r="O4" s="30"/>
      <c r="P4" s="30"/>
      <c r="Q4" s="31" t="s">
        <v>33</v>
      </c>
      <c r="R4" s="30" t="s">
        <v>34</v>
      </c>
      <c r="S4" s="31" t="s">
        <v>35</v>
      </c>
      <c r="T4" s="32"/>
      <c r="U4" s="33"/>
      <c r="V4" s="36"/>
      <c r="W4" s="36"/>
      <c r="X4" s="36"/>
    </row>
    <row r="5" s="35" customFormat="true" ht="15.75" hidden="false" customHeight="true" outlineLevel="0" collapsed="false">
      <c r="A5" s="29"/>
      <c r="B5" s="29"/>
      <c r="C5" s="29"/>
      <c r="D5" s="30"/>
      <c r="E5" s="31"/>
      <c r="F5" s="30"/>
      <c r="G5" s="30"/>
      <c r="H5" s="31"/>
      <c r="I5" s="30"/>
      <c r="J5" s="30"/>
      <c r="K5" s="30" t="s">
        <v>36</v>
      </c>
      <c r="L5" s="30" t="s">
        <v>24</v>
      </c>
      <c r="M5" s="30"/>
      <c r="N5" s="30" t="s">
        <v>37</v>
      </c>
      <c r="O5" s="30" t="s">
        <v>38</v>
      </c>
      <c r="P5" s="30" t="s">
        <v>39</v>
      </c>
      <c r="Q5" s="31"/>
      <c r="R5" s="30"/>
      <c r="S5" s="31"/>
      <c r="T5" s="32"/>
      <c r="U5" s="33"/>
      <c r="V5" s="34"/>
      <c r="W5" s="34"/>
      <c r="X5" s="34"/>
    </row>
    <row r="6" s="35" customFormat="true" ht="15.75" hidden="false" customHeight="true" outlineLevel="0" collapsed="false">
      <c r="A6" s="29"/>
      <c r="B6" s="29"/>
      <c r="C6" s="29"/>
      <c r="D6" s="30"/>
      <c r="E6" s="31"/>
      <c r="F6" s="30"/>
      <c r="G6" s="30"/>
      <c r="H6" s="31"/>
      <c r="I6" s="30"/>
      <c r="J6" s="30"/>
      <c r="K6" s="30"/>
      <c r="L6" s="30"/>
      <c r="M6" s="30"/>
      <c r="N6" s="30"/>
      <c r="O6" s="30"/>
      <c r="P6" s="30"/>
      <c r="Q6" s="31"/>
      <c r="R6" s="30"/>
      <c r="S6" s="31"/>
      <c r="T6" s="32"/>
      <c r="U6" s="33"/>
      <c r="V6" s="34"/>
      <c r="W6" s="34"/>
      <c r="X6" s="34"/>
    </row>
    <row r="7" s="35" customFormat="true" ht="44.25" hidden="false" customHeight="true" outlineLevel="0" collapsed="false">
      <c r="A7" s="29"/>
      <c r="B7" s="29"/>
      <c r="C7" s="29"/>
      <c r="D7" s="30"/>
      <c r="E7" s="31"/>
      <c r="F7" s="30"/>
      <c r="G7" s="30"/>
      <c r="H7" s="31"/>
      <c r="I7" s="30"/>
      <c r="J7" s="30"/>
      <c r="K7" s="30"/>
      <c r="L7" s="30" t="s">
        <v>40</v>
      </c>
      <c r="M7" s="30" t="s">
        <v>41</v>
      </c>
      <c r="N7" s="30"/>
      <c r="O7" s="30"/>
      <c r="P7" s="30"/>
      <c r="Q7" s="31"/>
      <c r="R7" s="30"/>
      <c r="S7" s="31"/>
      <c r="T7" s="32"/>
      <c r="U7" s="33"/>
      <c r="V7" s="34"/>
      <c r="W7" s="34"/>
      <c r="X7" s="34"/>
    </row>
    <row r="8" customFormat="false" ht="14.25" hidden="false" customHeight="true" outlineLevel="0" collapsed="false">
      <c r="A8" s="38" t="s">
        <v>42</v>
      </c>
      <c r="B8" s="38"/>
      <c r="C8" s="39" t="s">
        <v>43</v>
      </c>
      <c r="D8" s="39" t="s">
        <v>44</v>
      </c>
      <c r="E8" s="40" t="s">
        <v>45</v>
      </c>
      <c r="F8" s="39" t="s">
        <v>46</v>
      </c>
      <c r="G8" s="39" t="s">
        <v>47</v>
      </c>
      <c r="H8" s="39" t="s">
        <v>48</v>
      </c>
      <c r="I8" s="39" t="s">
        <v>49</v>
      </c>
      <c r="J8" s="39" t="s">
        <v>50</v>
      </c>
      <c r="K8" s="39" t="s">
        <v>51</v>
      </c>
      <c r="L8" s="39" t="s">
        <v>52</v>
      </c>
      <c r="M8" s="39" t="s">
        <v>53</v>
      </c>
      <c r="N8" s="39" t="s">
        <v>54</v>
      </c>
      <c r="O8" s="39" t="s">
        <v>55</v>
      </c>
      <c r="P8" s="39" t="s">
        <v>56</v>
      </c>
      <c r="Q8" s="40" t="s">
        <v>57</v>
      </c>
      <c r="R8" s="39" t="s">
        <v>58</v>
      </c>
      <c r="S8" s="39" t="s">
        <v>59</v>
      </c>
      <c r="T8" s="39" t="s">
        <v>60</v>
      </c>
      <c r="U8" s="39" t="s">
        <v>61</v>
      </c>
      <c r="X8" s="41"/>
    </row>
    <row r="9" customFormat="false" ht="13.5" hidden="false" customHeight="true" outlineLevel="0" collapsed="false">
      <c r="A9" s="42" t="s">
        <v>62</v>
      </c>
      <c r="B9" s="42"/>
      <c r="C9" s="43" t="n">
        <f aca="false">C10+C24</f>
        <v>2139</v>
      </c>
      <c r="D9" s="43" t="n">
        <f aca="false">D10+D24</f>
        <v>2139</v>
      </c>
      <c r="E9" s="44" t="n">
        <f aca="false">E10+E24</f>
        <v>793</v>
      </c>
      <c r="F9" s="43" t="n">
        <f aca="false">F10+F24</f>
        <v>1346</v>
      </c>
      <c r="G9" s="43" t="n">
        <f aca="false">G10+G24</f>
        <v>13</v>
      </c>
      <c r="H9" s="43" t="n">
        <f aca="false">H10+H24</f>
        <v>0</v>
      </c>
      <c r="I9" s="43" t="n">
        <f aca="false">I10+I24</f>
        <v>2126</v>
      </c>
      <c r="J9" s="43" t="n">
        <f aca="false">J10+J24</f>
        <v>1757</v>
      </c>
      <c r="K9" s="43" t="n">
        <f aca="false">K10+K24</f>
        <v>1067</v>
      </c>
      <c r="L9" s="43" t="n">
        <f aca="false">L10+L24</f>
        <v>1034</v>
      </c>
      <c r="M9" s="43" t="n">
        <f aca="false">M10+M24</f>
        <v>33</v>
      </c>
      <c r="N9" s="43" t="n">
        <f aca="false">N10+N24</f>
        <v>686</v>
      </c>
      <c r="O9" s="43" t="n">
        <f aca="false">O10+O24</f>
        <v>0</v>
      </c>
      <c r="P9" s="43" t="n">
        <f aca="false">P10+P24</f>
        <v>4</v>
      </c>
      <c r="Q9" s="44" t="n">
        <f aca="false">Q10+Q24</f>
        <v>362</v>
      </c>
      <c r="R9" s="43" t="n">
        <f aca="false">R10+R24</f>
        <v>0</v>
      </c>
      <c r="S9" s="43" t="n">
        <f aca="false">S10+S24</f>
        <v>7</v>
      </c>
      <c r="T9" s="43" t="n">
        <f aca="false">T10+T24</f>
        <v>1059</v>
      </c>
      <c r="U9" s="45" t="n">
        <f aca="false">IF(J9&lt;&gt;0,K9/J9,"")</f>
        <v>0.607285145133751</v>
      </c>
      <c r="V9" s="41" t="n">
        <f aca="false">841-E10</f>
        <v>255</v>
      </c>
      <c r="W9" s="41"/>
    </row>
    <row r="10" customFormat="false" ht="13.5" hidden="false" customHeight="true" outlineLevel="0" collapsed="false">
      <c r="A10" s="46" t="s">
        <v>63</v>
      </c>
      <c r="B10" s="47" t="s">
        <v>64</v>
      </c>
      <c r="C10" s="43" t="n">
        <f aca="false">SUM(C11:C23)</f>
        <v>1766</v>
      </c>
      <c r="D10" s="43" t="n">
        <f aca="false">SUM(D11:D23)</f>
        <v>1766</v>
      </c>
      <c r="E10" s="44" t="n">
        <f aca="false">SUM(E11:E23)</f>
        <v>586</v>
      </c>
      <c r="F10" s="43" t="n">
        <f aca="false">SUM(F11:F23)</f>
        <v>1180</v>
      </c>
      <c r="G10" s="43" t="n">
        <f aca="false">SUM(G11:G23)</f>
        <v>9</v>
      </c>
      <c r="H10" s="43" t="n">
        <f aca="false">SUM(H11:H23)</f>
        <v>0</v>
      </c>
      <c r="I10" s="43" t="n">
        <f aca="false">SUM(I11:I23)</f>
        <v>1757</v>
      </c>
      <c r="J10" s="43" t="n">
        <f aca="false">SUM(J11:J23)</f>
        <v>1451</v>
      </c>
      <c r="K10" s="43" t="n">
        <f aca="false">SUM(K11:K23)</f>
        <v>986</v>
      </c>
      <c r="L10" s="43" t="n">
        <f aca="false">SUM(L11:L23)</f>
        <v>954</v>
      </c>
      <c r="M10" s="43" t="n">
        <f aca="false">SUM(M11:M23)</f>
        <v>32</v>
      </c>
      <c r="N10" s="43" t="n">
        <f aca="false">SUM(N11:N23)</f>
        <v>464</v>
      </c>
      <c r="O10" s="43" t="n">
        <f aca="false">SUM(O11:O23)</f>
        <v>0</v>
      </c>
      <c r="P10" s="43" t="n">
        <f aca="false">SUM(P11:P23)</f>
        <v>1</v>
      </c>
      <c r="Q10" s="44" t="n">
        <f aca="false">SUM(Q11:Q23)</f>
        <v>302</v>
      </c>
      <c r="R10" s="43" t="n">
        <f aca="false">SUM(R11:R23)</f>
        <v>0</v>
      </c>
      <c r="S10" s="43" t="n">
        <f aca="false">SUM(S11:S23)</f>
        <v>4</v>
      </c>
      <c r="T10" s="43" t="n">
        <f aca="false">SUM(N10:S10)</f>
        <v>771</v>
      </c>
      <c r="U10" s="45" t="n">
        <f aca="false">IF(J10&lt;&gt;0,K10/J10,"")</f>
        <v>0.679531357684356</v>
      </c>
    </row>
    <row r="11" customFormat="false" ht="13.5" hidden="false" customHeight="true" outlineLevel="0" collapsed="false">
      <c r="A11" s="48" t="s">
        <v>43</v>
      </c>
      <c r="B11" s="49" t="s">
        <v>65</v>
      </c>
      <c r="C11" s="50" t="n">
        <f aca="false">D11</f>
        <v>154</v>
      </c>
      <c r="D11" s="43" t="n">
        <f aca="false">E11+F11</f>
        <v>154</v>
      </c>
      <c r="E11" s="51" t="n">
        <f aca="false">'[1]01 Vp'!E11+'[1]01 Ly Nhan'!E11+'[1]01 Duy Tien'!E11+'[1]01 Thanh Liem'!E11+'[1]01 Kim Bang'!E11+'[1]01 Binh Luc'!E11+'[1]01 Phu Ly'!E11</f>
        <v>102</v>
      </c>
      <c r="F11" s="50" t="n">
        <v>52</v>
      </c>
      <c r="G11" s="50" t="n">
        <v>1</v>
      </c>
      <c r="H11" s="50"/>
      <c r="I11" s="43" t="n">
        <f aca="false">D11-G11-H11</f>
        <v>153</v>
      </c>
      <c r="J11" s="43" t="n">
        <f aca="false">K11+N11+O11+P11</f>
        <v>120</v>
      </c>
      <c r="K11" s="43" t="n">
        <f aca="false">L11+M11</f>
        <v>39</v>
      </c>
      <c r="L11" s="50" t="n">
        <v>36</v>
      </c>
      <c r="M11" s="50" t="n">
        <v>3</v>
      </c>
      <c r="N11" s="50" t="n">
        <v>80</v>
      </c>
      <c r="O11" s="50"/>
      <c r="P11" s="50" t="n">
        <v>1</v>
      </c>
      <c r="Q11" s="51" t="n">
        <f aca="false">I11-R11-S11-J11</f>
        <v>31</v>
      </c>
      <c r="R11" s="50"/>
      <c r="S11" s="50" t="n">
        <v>2</v>
      </c>
      <c r="T11" s="43" t="n">
        <f aca="false">SUM(N11:S11)</f>
        <v>114</v>
      </c>
      <c r="U11" s="45" t="n">
        <f aca="false">IF(J11&lt;&gt;0,K11/J11,"")</f>
        <v>0.325</v>
      </c>
      <c r="V11" s="16" t="n">
        <f aca="false">IF(D11-G11-H11=I11,I11,"KT lai")</f>
        <v>153</v>
      </c>
      <c r="W11" s="41" t="n">
        <f aca="false">C11-G11-H11-I11</f>
        <v>0</v>
      </c>
    </row>
    <row r="12" customFormat="false" ht="13.5" hidden="false" customHeight="true" outlineLevel="0" collapsed="false">
      <c r="A12" s="48" t="s">
        <v>44</v>
      </c>
      <c r="B12" s="52" t="s">
        <v>66</v>
      </c>
      <c r="C12" s="50" t="n">
        <f aca="false">D12</f>
        <v>59</v>
      </c>
      <c r="D12" s="43" t="n">
        <f aca="false">E12+F12</f>
        <v>59</v>
      </c>
      <c r="E12" s="51" t="n">
        <f aca="false">'[1]01 Vp'!E12+'[1]01 Ly Nhan'!E12+'[1]01 Duy Tien'!E12+'[1]01 Thanh Liem'!E12+'[1]01 Kim Bang'!E12+'[1]01 Binh Luc'!E12+'[1]01 Phu Ly'!E12+1</f>
        <v>33</v>
      </c>
      <c r="F12" s="50" t="n">
        <v>26</v>
      </c>
      <c r="G12" s="50" t="n">
        <v>1</v>
      </c>
      <c r="H12" s="50"/>
      <c r="I12" s="43" t="n">
        <f aca="false">D12-G12-H12</f>
        <v>58</v>
      </c>
      <c r="J12" s="43" t="n">
        <f aca="false">K12+N12+O12+P12</f>
        <v>46</v>
      </c>
      <c r="K12" s="43" t="n">
        <f aca="false">L12+M12</f>
        <v>18</v>
      </c>
      <c r="L12" s="50" t="n">
        <v>18</v>
      </c>
      <c r="M12" s="50"/>
      <c r="N12" s="50" t="n">
        <v>28</v>
      </c>
      <c r="O12" s="50"/>
      <c r="P12" s="50"/>
      <c r="Q12" s="51" t="n">
        <f aca="false">I12-R12-S12-J12</f>
        <v>10</v>
      </c>
      <c r="R12" s="50"/>
      <c r="S12" s="50" t="n">
        <v>2</v>
      </c>
      <c r="T12" s="43" t="n">
        <f aca="false">SUM(N12:S12)</f>
        <v>40</v>
      </c>
      <c r="U12" s="45" t="n">
        <f aca="false">IF(J12&lt;&gt;0,K12/J12,"")</f>
        <v>0.391304347826087</v>
      </c>
      <c r="V12" s="16" t="n">
        <f aca="false">IF(D12-G12-H12=I12,I12,"KT lai")</f>
        <v>58</v>
      </c>
      <c r="W12" s="41" t="n">
        <f aca="false">C12-G12-H12-I12</f>
        <v>0</v>
      </c>
    </row>
    <row r="13" customFormat="false" ht="13.5" hidden="false" customHeight="true" outlineLevel="0" collapsed="false">
      <c r="A13" s="48" t="s">
        <v>45</v>
      </c>
      <c r="B13" s="53" t="s">
        <v>67</v>
      </c>
      <c r="C13" s="50" t="n">
        <f aca="false">D13</f>
        <v>0</v>
      </c>
      <c r="D13" s="43" t="n">
        <f aca="false">E13+F13</f>
        <v>0</v>
      </c>
      <c r="E13" s="51"/>
      <c r="F13" s="50"/>
      <c r="G13" s="50"/>
      <c r="H13" s="50"/>
      <c r="I13" s="43" t="n">
        <f aca="false">D13-G13-H13</f>
        <v>0</v>
      </c>
      <c r="J13" s="43" t="n">
        <f aca="false">K13+N13+O13+P13</f>
        <v>0</v>
      </c>
      <c r="K13" s="43" t="n">
        <f aca="false">L13+M13</f>
        <v>0</v>
      </c>
      <c r="L13" s="50"/>
      <c r="M13" s="50"/>
      <c r="N13" s="50"/>
      <c r="O13" s="50"/>
      <c r="P13" s="50"/>
      <c r="Q13" s="51" t="n">
        <f aca="false">I13-R13-S13-J13</f>
        <v>0</v>
      </c>
      <c r="R13" s="50"/>
      <c r="S13" s="50"/>
      <c r="T13" s="43" t="n">
        <f aca="false">SUM(N13:S13)</f>
        <v>0</v>
      </c>
      <c r="U13" s="45" t="str">
        <f aca="false">IF(J13&lt;&gt;0,K13/J13,"")</f>
        <v/>
      </c>
      <c r="V13" s="16" t="n">
        <f aca="false">IF(D13-G13-H13=I13,I13,"KT lai")</f>
        <v>0</v>
      </c>
      <c r="W13" s="41" t="n">
        <f aca="false">C13-G13-H13-I13</f>
        <v>0</v>
      </c>
    </row>
    <row r="14" customFormat="false" ht="15.75" hidden="false" customHeight="false" outlineLevel="0" collapsed="false">
      <c r="A14" s="48" t="s">
        <v>46</v>
      </c>
      <c r="B14" s="49" t="s">
        <v>68</v>
      </c>
      <c r="C14" s="50" t="n">
        <f aca="false">D14</f>
        <v>0</v>
      </c>
      <c r="D14" s="43" t="n">
        <f aca="false">E14+F14</f>
        <v>0</v>
      </c>
      <c r="E14" s="51" t="n">
        <f aca="false">'[1]01 Vp'!E14+'[1]01 Ly Nhan'!E14+'[1]01 Duy Tien'!E14+'[1]01 Thanh Liem'!E14+'[1]01 Kim Bang'!E14+'[1]01 Binh Luc'!E14+'[1]01 Phu Ly'!E14</f>
        <v>0</v>
      </c>
      <c r="F14" s="50"/>
      <c r="G14" s="50"/>
      <c r="H14" s="50"/>
      <c r="I14" s="43" t="n">
        <f aca="false">D14-G14-H14</f>
        <v>0</v>
      </c>
      <c r="J14" s="43" t="n">
        <f aca="false">K14+N14+O14+P14</f>
        <v>0</v>
      </c>
      <c r="K14" s="43" t="n">
        <f aca="false">L14+M14</f>
        <v>0</v>
      </c>
      <c r="L14" s="50"/>
      <c r="M14" s="50"/>
      <c r="N14" s="50"/>
      <c r="O14" s="50"/>
      <c r="P14" s="50"/>
      <c r="Q14" s="51" t="n">
        <f aca="false">I14-R14-S14-J14</f>
        <v>0</v>
      </c>
      <c r="R14" s="50"/>
      <c r="S14" s="50"/>
      <c r="T14" s="43" t="n">
        <f aca="false">SUM(N14:S14)</f>
        <v>0</v>
      </c>
      <c r="U14" s="45" t="str">
        <f aca="false">IF(J14&lt;&gt;0,K14/J14,"")</f>
        <v/>
      </c>
      <c r="V14" s="16" t="n">
        <f aca="false">IF(D14-G14-H14=I14,I14,"KT lai")</f>
        <v>0</v>
      </c>
      <c r="W14" s="41" t="n">
        <f aca="false">C14-G14-H14-I14</f>
        <v>0</v>
      </c>
    </row>
    <row r="15" customFormat="false" ht="17.25" hidden="false" customHeight="true" outlineLevel="0" collapsed="false">
      <c r="A15" s="48" t="s">
        <v>47</v>
      </c>
      <c r="B15" s="54" t="s">
        <v>69</v>
      </c>
      <c r="C15" s="50" t="n">
        <f aca="false">D15</f>
        <v>0</v>
      </c>
      <c r="D15" s="43" t="n">
        <f aca="false">E15+F15</f>
        <v>0</v>
      </c>
      <c r="E15" s="51"/>
      <c r="F15" s="50"/>
      <c r="G15" s="50"/>
      <c r="H15" s="50"/>
      <c r="I15" s="43" t="n">
        <f aca="false">D15-G15-H15</f>
        <v>0</v>
      </c>
      <c r="J15" s="43" t="n">
        <f aca="false">K15+N15+O15+P15</f>
        <v>0</v>
      </c>
      <c r="K15" s="43" t="n">
        <f aca="false">L15+M15</f>
        <v>0</v>
      </c>
      <c r="L15" s="50"/>
      <c r="M15" s="50"/>
      <c r="N15" s="50"/>
      <c r="O15" s="50"/>
      <c r="P15" s="50"/>
      <c r="Q15" s="51" t="n">
        <f aca="false">I15-R15-S15-J15</f>
        <v>0</v>
      </c>
      <c r="R15" s="50"/>
      <c r="S15" s="50"/>
      <c r="T15" s="43" t="n">
        <f aca="false">SUM(N15:S15)</f>
        <v>0</v>
      </c>
      <c r="U15" s="45" t="str">
        <f aca="false">IF(J15&lt;&gt;0,K15/J15,"")</f>
        <v/>
      </c>
      <c r="V15" s="16" t="n">
        <f aca="false">IF(D15-G15-H15=I15,I15,"KT lai")</f>
        <v>0</v>
      </c>
      <c r="W15" s="41" t="n">
        <f aca="false">C15-G15-H15-I15</f>
        <v>0</v>
      </c>
    </row>
    <row r="16" customFormat="false" ht="13.5" hidden="false" customHeight="true" outlineLevel="0" collapsed="false">
      <c r="A16" s="48" t="s">
        <v>48</v>
      </c>
      <c r="B16" s="49" t="s">
        <v>70</v>
      </c>
      <c r="C16" s="50" t="n">
        <f aca="false">D16</f>
        <v>997</v>
      </c>
      <c r="D16" s="43" t="n">
        <f aca="false">E16+F16</f>
        <v>997</v>
      </c>
      <c r="E16" s="51" t="n">
        <f aca="false">'[1]01 Vp'!E16+'[1]01 Ly Nhan'!E16+'[1]01 Duy Tien'!E16+'[1]01 Thanh Liem'!E16+'[1]01 Kim Bang'!E16+'[1]01 Binh Luc'!E16+'[1]01 Phu Ly'!E16+46</f>
        <v>396</v>
      </c>
      <c r="F16" s="50" t="n">
        <v>601</v>
      </c>
      <c r="G16" s="50" t="n">
        <v>7</v>
      </c>
      <c r="H16" s="50"/>
      <c r="I16" s="43" t="n">
        <f aca="false">D16-G16-H16</f>
        <v>990</v>
      </c>
      <c r="J16" s="43" t="n">
        <f aca="false">K16+N16+O16+P16</f>
        <v>754</v>
      </c>
      <c r="K16" s="43" t="n">
        <f aca="false">L16+M16</f>
        <v>460</v>
      </c>
      <c r="L16" s="50" t="n">
        <v>432</v>
      </c>
      <c r="M16" s="50" t="n">
        <v>28</v>
      </c>
      <c r="N16" s="50" t="n">
        <v>294</v>
      </c>
      <c r="O16" s="50"/>
      <c r="P16" s="50"/>
      <c r="Q16" s="51" t="n">
        <f aca="false">I16-R16-S16-J16</f>
        <v>236</v>
      </c>
      <c r="R16" s="50"/>
      <c r="S16" s="50"/>
      <c r="T16" s="43" t="n">
        <f aca="false">SUM(N16:S16)</f>
        <v>530</v>
      </c>
      <c r="U16" s="45" t="n">
        <f aca="false">IF(J16&lt;&gt;0,K16/J16,"")</f>
        <v>0.610079575596817</v>
      </c>
      <c r="V16" s="16" t="n">
        <f aca="false">IF(D16-G16-H16=I16,I16,"KT lai")</f>
        <v>990</v>
      </c>
      <c r="W16" s="41" t="n">
        <f aca="false">C16-G16-H16-I16</f>
        <v>0</v>
      </c>
    </row>
    <row r="17" customFormat="false" ht="13.5" hidden="false" customHeight="true" outlineLevel="0" collapsed="false">
      <c r="A17" s="48" t="s">
        <v>49</v>
      </c>
      <c r="B17" s="49" t="s">
        <v>71</v>
      </c>
      <c r="C17" s="50" t="n">
        <f aca="false">D17</f>
        <v>18</v>
      </c>
      <c r="D17" s="43" t="n">
        <f aca="false">E17+F17</f>
        <v>18</v>
      </c>
      <c r="E17" s="51" t="n">
        <f aca="false">'[1]01 Vp'!E17+'[1]01 Ly Nhan'!E17+'[1]01 Duy Tien'!E17+'[1]01 Thanh Liem'!E17+'[1]01 Kim Bang'!E17+'[1]01 Binh Luc'!E17+'[1]01 Phu Ly'!E17</f>
        <v>2</v>
      </c>
      <c r="F17" s="50" t="n">
        <v>16</v>
      </c>
      <c r="G17" s="50"/>
      <c r="H17" s="50"/>
      <c r="I17" s="43" t="n">
        <f aca="false">D17-G17-H17</f>
        <v>18</v>
      </c>
      <c r="J17" s="43" t="n">
        <f aca="false">K17+N17+O17+P17</f>
        <v>17</v>
      </c>
      <c r="K17" s="43" t="n">
        <f aca="false">L17+M17</f>
        <v>16</v>
      </c>
      <c r="L17" s="50" t="n">
        <v>16</v>
      </c>
      <c r="M17" s="50"/>
      <c r="N17" s="50" t="n">
        <v>1</v>
      </c>
      <c r="O17" s="50"/>
      <c r="P17" s="50"/>
      <c r="Q17" s="51" t="n">
        <f aca="false">I17-R17-S17-J17</f>
        <v>1</v>
      </c>
      <c r="R17" s="50"/>
      <c r="S17" s="50"/>
      <c r="T17" s="43" t="n">
        <f aca="false">SUM(N17:S17)</f>
        <v>2</v>
      </c>
      <c r="U17" s="45" t="n">
        <f aca="false">IF(J17&lt;&gt;0,K17/J17,"")</f>
        <v>0.941176470588235</v>
      </c>
      <c r="V17" s="16" t="n">
        <f aca="false">IF(D17-G17-H17=I17,I17,"KT lai")</f>
        <v>18</v>
      </c>
      <c r="W17" s="41" t="n">
        <f aca="false">C17-G17-H17-I17</f>
        <v>0</v>
      </c>
    </row>
    <row r="18" customFormat="false" ht="13.5" hidden="false" customHeight="true" outlineLevel="0" collapsed="false">
      <c r="A18" s="48" t="s">
        <v>50</v>
      </c>
      <c r="B18" s="49" t="s">
        <v>72</v>
      </c>
      <c r="C18" s="50" t="n">
        <f aca="false">D18</f>
        <v>533</v>
      </c>
      <c r="D18" s="43" t="n">
        <f aca="false">E18+F18</f>
        <v>533</v>
      </c>
      <c r="E18" s="51" t="n">
        <f aca="false">'[1]01 Vp'!E18+'[1]01 Ly Nhan'!E18+'[1]01 Duy Tien'!E18+'[1]01 Thanh Liem'!E18+'[1]01 Kim Bang'!E18+'[1]01 Binh Luc'!E18+'[1]01 Phu Ly'!E18</f>
        <v>48</v>
      </c>
      <c r="F18" s="50" t="n">
        <v>485</v>
      </c>
      <c r="G18" s="50"/>
      <c r="H18" s="50"/>
      <c r="I18" s="43" t="n">
        <f aca="false">D18-G18-H18</f>
        <v>533</v>
      </c>
      <c r="J18" s="43" t="n">
        <f aca="false">K18+N18+O18+P18</f>
        <v>512</v>
      </c>
      <c r="K18" s="43" t="n">
        <f aca="false">L18+M18</f>
        <v>453</v>
      </c>
      <c r="L18" s="50" t="n">
        <v>452</v>
      </c>
      <c r="M18" s="50" t="n">
        <v>1</v>
      </c>
      <c r="N18" s="50" t="n">
        <v>59</v>
      </c>
      <c r="O18" s="50"/>
      <c r="P18" s="50"/>
      <c r="Q18" s="51" t="n">
        <f aca="false">I18-R18-S18-J18</f>
        <v>21</v>
      </c>
      <c r="R18" s="50"/>
      <c r="S18" s="50"/>
      <c r="T18" s="43" t="n">
        <f aca="false">SUM(N18:S18)</f>
        <v>80</v>
      </c>
      <c r="U18" s="45" t="n">
        <f aca="false">IF(J18&lt;&gt;0,K18/J18,"")</f>
        <v>0.884765625</v>
      </c>
      <c r="V18" s="16" t="n">
        <f aca="false">IF(D18-G18-H18=I18,I18,"KT lai")</f>
        <v>533</v>
      </c>
      <c r="W18" s="41" t="n">
        <f aca="false">C18-G18-H18-I18</f>
        <v>0</v>
      </c>
    </row>
    <row r="19" customFormat="false" ht="13.5" hidden="false" customHeight="true" outlineLevel="0" collapsed="false">
      <c r="A19" s="48" t="s">
        <v>51</v>
      </c>
      <c r="B19" s="49" t="s">
        <v>73</v>
      </c>
      <c r="C19" s="50" t="n">
        <f aca="false">D19</f>
        <v>1</v>
      </c>
      <c r="D19" s="43" t="n">
        <f aca="false">E19+F19</f>
        <v>1</v>
      </c>
      <c r="E19" s="51" t="n">
        <f aca="false">'[1]01 Vp'!E19+'[1]01 Ly Nhan'!E19+'[1]01 Duy Tien'!E19+'[1]01 Thanh Liem'!E19+'[1]01 Kim Bang'!E19+'[1]01 Binh Luc'!E19+'[1]01 Phu Ly'!E19</f>
        <v>1</v>
      </c>
      <c r="F19" s="50"/>
      <c r="G19" s="50"/>
      <c r="H19" s="50"/>
      <c r="I19" s="43" t="n">
        <f aca="false">D19-G19-H19</f>
        <v>1</v>
      </c>
      <c r="J19" s="43" t="n">
        <f aca="false">K19+N19+O19+P19</f>
        <v>1</v>
      </c>
      <c r="K19" s="43" t="n">
        <f aca="false">L19+M19</f>
        <v>0</v>
      </c>
      <c r="L19" s="50"/>
      <c r="M19" s="50"/>
      <c r="N19" s="50" t="n">
        <v>1</v>
      </c>
      <c r="O19" s="50"/>
      <c r="P19" s="50"/>
      <c r="Q19" s="51" t="n">
        <f aca="false">I19-R19-S19-J19</f>
        <v>0</v>
      </c>
      <c r="R19" s="50"/>
      <c r="S19" s="50"/>
      <c r="T19" s="43" t="n">
        <f aca="false">SUM(N19:S19)</f>
        <v>1</v>
      </c>
      <c r="U19" s="45" t="n">
        <f aca="false">IF(J19&lt;&gt;0,K19/J19,"")</f>
        <v>0</v>
      </c>
      <c r="V19" s="16" t="n">
        <f aca="false">IF(D19-G19-H19=I19,I19,"KT lai")</f>
        <v>1</v>
      </c>
      <c r="W19" s="41" t="n">
        <f aca="false">C19-G19-H19-I19</f>
        <v>0</v>
      </c>
    </row>
    <row r="20" customFormat="false" ht="13.5" hidden="false" customHeight="true" outlineLevel="0" collapsed="false">
      <c r="A20" s="48" t="s">
        <v>52</v>
      </c>
      <c r="B20" s="49" t="s">
        <v>74</v>
      </c>
      <c r="C20" s="50" t="n">
        <f aca="false">D20</f>
        <v>0</v>
      </c>
      <c r="D20" s="43" t="n">
        <f aca="false">E20+F20</f>
        <v>0</v>
      </c>
      <c r="E20" s="51" t="n">
        <f aca="false">'[1]01 Vp'!E20+'[1]01 Ly Nhan'!E20+'[1]01 Duy Tien'!E20+'[1]01 Thanh Liem'!E20+'[1]01 Kim Bang'!E20+'[1]01 Binh Luc'!E20+'[1]01 Phu Ly'!E20</f>
        <v>0</v>
      </c>
      <c r="F20" s="50"/>
      <c r="G20" s="50"/>
      <c r="H20" s="50"/>
      <c r="I20" s="43" t="n">
        <f aca="false">D20-G20-H20</f>
        <v>0</v>
      </c>
      <c r="J20" s="43" t="n">
        <f aca="false">K20+N20+O20+P20</f>
        <v>0</v>
      </c>
      <c r="K20" s="43" t="n">
        <f aca="false">L20+M20</f>
        <v>0</v>
      </c>
      <c r="L20" s="50"/>
      <c r="M20" s="50"/>
      <c r="N20" s="50"/>
      <c r="O20" s="50"/>
      <c r="P20" s="50"/>
      <c r="Q20" s="51" t="n">
        <f aca="false">I20-R20-S20-J20</f>
        <v>0</v>
      </c>
      <c r="R20" s="50"/>
      <c r="S20" s="50"/>
      <c r="T20" s="43" t="n">
        <f aca="false">SUM(N20:S20)</f>
        <v>0</v>
      </c>
      <c r="U20" s="45" t="str">
        <f aca="false">IF(J20&lt;&gt;0,K20/J20,"")</f>
        <v/>
      </c>
      <c r="V20" s="16" t="n">
        <f aca="false">IF(D20-G20-H20=I20,I20,"KT lai")</f>
        <v>0</v>
      </c>
      <c r="W20" s="41" t="n">
        <f aca="false">C20-G20-H20-I20</f>
        <v>0</v>
      </c>
    </row>
    <row r="21" customFormat="false" ht="13.5" hidden="false" customHeight="true" outlineLevel="0" collapsed="false">
      <c r="A21" s="48" t="s">
        <v>53</v>
      </c>
      <c r="B21" s="49" t="s">
        <v>75</v>
      </c>
      <c r="C21" s="50" t="n">
        <f aca="false">D21</f>
        <v>0</v>
      </c>
      <c r="D21" s="43" t="n">
        <f aca="false">E21+F21</f>
        <v>0</v>
      </c>
      <c r="E21" s="51" t="n">
        <f aca="false">'[1]01 Vp'!E21+'[1]01 Ly Nhan'!E21+'[1]01 Duy Tien'!E21+'[1]01 Thanh Liem'!E21+'[1]01 Kim Bang'!E21+'[1]01 Binh Luc'!E21+'[1]01 Phu Ly'!E21</f>
        <v>0</v>
      </c>
      <c r="F21" s="50"/>
      <c r="G21" s="50"/>
      <c r="H21" s="50"/>
      <c r="I21" s="43" t="n">
        <f aca="false">D21-G21-H21</f>
        <v>0</v>
      </c>
      <c r="J21" s="43" t="n">
        <f aca="false">K21+N21+O21+P21</f>
        <v>0</v>
      </c>
      <c r="K21" s="43" t="n">
        <f aca="false">L21+M21</f>
        <v>0</v>
      </c>
      <c r="L21" s="50"/>
      <c r="M21" s="50"/>
      <c r="N21" s="50"/>
      <c r="O21" s="50"/>
      <c r="P21" s="50"/>
      <c r="Q21" s="51" t="n">
        <f aca="false">I21-R21-S21-J21</f>
        <v>0</v>
      </c>
      <c r="R21" s="50"/>
      <c r="S21" s="50"/>
      <c r="T21" s="43" t="n">
        <f aca="false">SUM(N21:S21)</f>
        <v>0</v>
      </c>
      <c r="U21" s="45" t="str">
        <f aca="false">IF(J21&lt;&gt;0,K21/J21,"")</f>
        <v/>
      </c>
      <c r="V21" s="16" t="n">
        <f aca="false">IF(D21-G21-H21=I21,I21,"KT lai")</f>
        <v>0</v>
      </c>
      <c r="W21" s="41" t="n">
        <f aca="false">C21-G21-H21-I21</f>
        <v>0</v>
      </c>
    </row>
    <row r="22" customFormat="false" ht="13.5" hidden="false" customHeight="true" outlineLevel="0" collapsed="false">
      <c r="A22" s="48" t="s">
        <v>54</v>
      </c>
      <c r="B22" s="49" t="s">
        <v>76</v>
      </c>
      <c r="C22" s="50" t="n">
        <f aca="false">D22</f>
        <v>0</v>
      </c>
      <c r="D22" s="43" t="n">
        <f aca="false">E22+F22</f>
        <v>0</v>
      </c>
      <c r="E22" s="51" t="n">
        <f aca="false">'[1]01 Vp'!E22+'[1]01 Ly Nhan'!E22+'[1]01 Duy Tien'!E22+'[1]01 Thanh Liem'!E22+'[1]01 Kim Bang'!E22+'[1]01 Binh Luc'!E22+'[1]01 Phu Ly'!E22</f>
        <v>0</v>
      </c>
      <c r="F22" s="50"/>
      <c r="G22" s="50"/>
      <c r="H22" s="50"/>
      <c r="I22" s="43" t="n">
        <f aca="false">D22-G22-H22</f>
        <v>0</v>
      </c>
      <c r="J22" s="43" t="n">
        <f aca="false">K22+N22+O22+P22</f>
        <v>0</v>
      </c>
      <c r="K22" s="43" t="n">
        <f aca="false">L22+M22</f>
        <v>0</v>
      </c>
      <c r="L22" s="50"/>
      <c r="M22" s="50"/>
      <c r="N22" s="50"/>
      <c r="O22" s="50"/>
      <c r="P22" s="50"/>
      <c r="Q22" s="51" t="n">
        <f aca="false">I22-R22-S22-J22</f>
        <v>0</v>
      </c>
      <c r="R22" s="50"/>
      <c r="S22" s="50"/>
      <c r="T22" s="43" t="n">
        <f aca="false">SUM(N22:S22)</f>
        <v>0</v>
      </c>
      <c r="U22" s="45" t="str">
        <f aca="false">IF(J22&lt;&gt;0,K22/J22,"")</f>
        <v/>
      </c>
      <c r="V22" s="16" t="n">
        <f aca="false">IF(D22-G22-H22=I22,I22,"KT lai")</f>
        <v>0</v>
      </c>
      <c r="W22" s="41" t="n">
        <f aca="false">C22-G22-H22-I22</f>
        <v>0</v>
      </c>
    </row>
    <row r="23" customFormat="false" ht="13.5" hidden="false" customHeight="true" outlineLevel="0" collapsed="false">
      <c r="A23" s="48" t="s">
        <v>55</v>
      </c>
      <c r="B23" s="49" t="s">
        <v>77</v>
      </c>
      <c r="C23" s="50" t="n">
        <f aca="false">D23</f>
        <v>4</v>
      </c>
      <c r="D23" s="43" t="n">
        <f aca="false">E23+F23</f>
        <v>4</v>
      </c>
      <c r="E23" s="51" t="n">
        <f aca="false">'[1]01 Vp'!E23+'[1]01 Ly Nhan'!E23+'[1]01 Duy Tien'!E23+'[1]01 Thanh Liem'!E23+'[1]01 Kim Bang'!E23+'[1]01 Binh Luc'!E23+'[1]01 Phu Ly'!E23</f>
        <v>4</v>
      </c>
      <c r="F23" s="50"/>
      <c r="G23" s="50"/>
      <c r="H23" s="50"/>
      <c r="I23" s="43" t="n">
        <f aca="false">D23-G23-H23</f>
        <v>4</v>
      </c>
      <c r="J23" s="43" t="n">
        <f aca="false">K23+N23+O23+P23</f>
        <v>1</v>
      </c>
      <c r="K23" s="43" t="n">
        <f aca="false">L23+M23</f>
        <v>0</v>
      </c>
      <c r="L23" s="50"/>
      <c r="M23" s="50"/>
      <c r="N23" s="50" t="n">
        <v>1</v>
      </c>
      <c r="O23" s="50"/>
      <c r="P23" s="50"/>
      <c r="Q23" s="51" t="n">
        <f aca="false">I23-R23-S23-J23</f>
        <v>3</v>
      </c>
      <c r="R23" s="50"/>
      <c r="S23" s="50"/>
      <c r="T23" s="43" t="n">
        <f aca="false">SUM(N23:S23)</f>
        <v>4</v>
      </c>
      <c r="U23" s="45" t="n">
        <f aca="false">IF(J23&lt;&gt;0,K23/J23,"")</f>
        <v>0</v>
      </c>
      <c r="V23" s="16" t="n">
        <f aca="false">IF(D23-G23-H23=I23,I23,"KT lai")</f>
        <v>4</v>
      </c>
      <c r="W23" s="41" t="n">
        <f aca="false">C23-G23-H23-I23</f>
        <v>0</v>
      </c>
    </row>
    <row r="24" customFormat="false" ht="14.25" hidden="false" customHeight="true" outlineLevel="0" collapsed="false">
      <c r="A24" s="46" t="s">
        <v>78</v>
      </c>
      <c r="B24" s="47" t="s">
        <v>79</v>
      </c>
      <c r="C24" s="50" t="n">
        <f aca="false">D24</f>
        <v>373</v>
      </c>
      <c r="D24" s="43" t="n">
        <f aca="false">SUM(D25:D37)</f>
        <v>373</v>
      </c>
      <c r="E24" s="44" t="n">
        <f aca="false">SUM(E25:E37)</f>
        <v>207</v>
      </c>
      <c r="F24" s="43" t="n">
        <f aca="false">SUM(F25:F37)</f>
        <v>166</v>
      </c>
      <c r="G24" s="43" t="n">
        <f aca="false">SUM(G25:G37)</f>
        <v>4</v>
      </c>
      <c r="H24" s="43" t="n">
        <f aca="false">SUM(H25:H37)</f>
        <v>0</v>
      </c>
      <c r="I24" s="43" t="n">
        <f aca="false">D24-G24-H24</f>
        <v>369</v>
      </c>
      <c r="J24" s="43" t="n">
        <f aca="false">SUM(J25:J37)</f>
        <v>306</v>
      </c>
      <c r="K24" s="43" t="n">
        <f aca="false">SUM(K25:K37)</f>
        <v>81</v>
      </c>
      <c r="L24" s="43" t="n">
        <f aca="false">SUM(L25:L37)</f>
        <v>80</v>
      </c>
      <c r="M24" s="43" t="n">
        <f aca="false">SUM(M25:M37)</f>
        <v>1</v>
      </c>
      <c r="N24" s="43" t="n">
        <f aca="false">SUM(N25:N37)</f>
        <v>222</v>
      </c>
      <c r="O24" s="43" t="n">
        <f aca="false">SUM(O25:O37)</f>
        <v>0</v>
      </c>
      <c r="P24" s="43" t="n">
        <f aca="false">SUM(P25:P37)</f>
        <v>3</v>
      </c>
      <c r="Q24" s="51" t="n">
        <f aca="false">I24-R24-S24-J24</f>
        <v>60</v>
      </c>
      <c r="R24" s="43" t="n">
        <f aca="false">SUM(R25:R37)</f>
        <v>0</v>
      </c>
      <c r="S24" s="43" t="n">
        <f aca="false">SUM(S25:S37)</f>
        <v>3</v>
      </c>
      <c r="T24" s="43" t="n">
        <f aca="false">SUM(T25:T37)</f>
        <v>288</v>
      </c>
      <c r="U24" s="45" t="n">
        <f aca="false">IF(J24&lt;&gt;0,K24/J24,"")</f>
        <v>0.264705882352941</v>
      </c>
      <c r="V24" s="16" t="n">
        <f aca="false">IF(D24-G24-H24=I24,I24,"KT lai")</f>
        <v>369</v>
      </c>
      <c r="W24" s="41" t="n">
        <f aca="false">C24-G24-H24-I24</f>
        <v>0</v>
      </c>
    </row>
    <row r="25" customFormat="false" ht="14.25" hidden="false" customHeight="true" outlineLevel="0" collapsed="false">
      <c r="A25" s="48" t="s">
        <v>43</v>
      </c>
      <c r="B25" s="49" t="s">
        <v>65</v>
      </c>
      <c r="C25" s="50" t="n">
        <f aca="false">D25</f>
        <v>163</v>
      </c>
      <c r="D25" s="43" t="n">
        <f aca="false">E25+F25</f>
        <v>163</v>
      </c>
      <c r="E25" s="51" t="n">
        <f aca="false">'[1]01 Vp'!E25+'[1]01 Ly Nhan'!E25+'[1]01 Duy Tien'!E25+'[1]01 Thanh Liem'!E25+'[1]01 Kim Bang'!E25+'[1]01 Binh Luc'!E25+'[1]01 Phu Ly'!E25</f>
        <v>103</v>
      </c>
      <c r="F25" s="50" t="n">
        <v>60</v>
      </c>
      <c r="G25" s="50"/>
      <c r="H25" s="50"/>
      <c r="I25" s="43" t="n">
        <f aca="false">D25-G25-H25</f>
        <v>163</v>
      </c>
      <c r="J25" s="43" t="n">
        <f aca="false">K25+N25+O25+P25</f>
        <v>141</v>
      </c>
      <c r="K25" s="43" t="n">
        <f aca="false">L25+M25</f>
        <v>29</v>
      </c>
      <c r="L25" s="50" t="n">
        <v>29</v>
      </c>
      <c r="M25" s="50" t="n">
        <v>0</v>
      </c>
      <c r="N25" s="50" t="n">
        <v>109</v>
      </c>
      <c r="O25" s="50"/>
      <c r="P25" s="50" t="n">
        <v>3</v>
      </c>
      <c r="Q25" s="51" t="n">
        <f aca="false">I25-R25-S25-J25</f>
        <v>20</v>
      </c>
      <c r="R25" s="50" t="n">
        <f aca="false">'[1]01 Vp'!R25+'[1]01 Ly Nhan'!R25+'[1]01 Duy Tien'!R25+'[1]01 Thanh Liem'!R25+'[1]01 Kim Bang'!R25+'[1]01 Binh Luc'!R25+'[1]01 Phu Ly'!R25</f>
        <v>0</v>
      </c>
      <c r="S25" s="50" t="n">
        <v>2</v>
      </c>
      <c r="T25" s="43" t="n">
        <f aca="false">SUM(N25:S25)</f>
        <v>134</v>
      </c>
      <c r="U25" s="45" t="n">
        <f aca="false">IF(J25&lt;&gt;0,K25/J25,"")</f>
        <v>0.205673758865248</v>
      </c>
      <c r="V25" s="16" t="n">
        <f aca="false">IF(D25-G25-H25=I25,I25,"KT lai")</f>
        <v>163</v>
      </c>
      <c r="W25" s="41" t="n">
        <f aca="false">C25-G25-H25-I25</f>
        <v>0</v>
      </c>
    </row>
    <row r="26" customFormat="false" ht="14.25" hidden="false" customHeight="true" outlineLevel="0" collapsed="false">
      <c r="A26" s="48" t="s">
        <v>44</v>
      </c>
      <c r="B26" s="52" t="s">
        <v>66</v>
      </c>
      <c r="C26" s="50" t="n">
        <f aca="false">D26</f>
        <v>44</v>
      </c>
      <c r="D26" s="43" t="n">
        <f aca="false">E26+F26</f>
        <v>44</v>
      </c>
      <c r="E26" s="51" t="n">
        <f aca="false">'[1]01 Vp'!E26+'[1]01 Ly Nhan'!E26+'[1]01 Duy Tien'!E26+'[1]01 Thanh Liem'!E26+'[1]01 Kim Bang'!E26+'[1]01 Binh Luc'!E26+'[1]01 Phu Ly'!E26</f>
        <v>25</v>
      </c>
      <c r="F26" s="50" t="n">
        <v>19</v>
      </c>
      <c r="G26" s="50" t="n">
        <v>1</v>
      </c>
      <c r="H26" s="50"/>
      <c r="I26" s="43" t="n">
        <f aca="false">D26-G26-H26</f>
        <v>43</v>
      </c>
      <c r="J26" s="43" t="n">
        <f aca="false">K26+N26+O26+P26</f>
        <v>37</v>
      </c>
      <c r="K26" s="43" t="n">
        <f aca="false">L26+M26</f>
        <v>0</v>
      </c>
      <c r="L26" s="50"/>
      <c r="M26" s="50"/>
      <c r="N26" s="50" t="n">
        <v>37</v>
      </c>
      <c r="O26" s="50"/>
      <c r="P26" s="50"/>
      <c r="Q26" s="51" t="n">
        <f aca="false">I26-R26-S26-J26</f>
        <v>5</v>
      </c>
      <c r="R26" s="50" t="n">
        <f aca="false">'[1]01 Vp'!R26+'[1]01 Ly Nhan'!R26+'[1]01 Duy Tien'!R26+'[1]01 Thanh Liem'!R26+'[1]01 Kim Bang'!R26+'[1]01 Binh Luc'!R26+'[1]01 Phu Ly'!R26</f>
        <v>0</v>
      </c>
      <c r="S26" s="50" t="n">
        <v>1</v>
      </c>
      <c r="T26" s="43" t="n">
        <f aca="false">SUM(N26:S26)</f>
        <v>43</v>
      </c>
      <c r="U26" s="45" t="n">
        <f aca="false">IF(J26&lt;&gt;0,K26/J26,"")</f>
        <v>0</v>
      </c>
      <c r="V26" s="16" t="n">
        <f aca="false">IF(D26-G26-H26=I26,I26,"KT lai")</f>
        <v>43</v>
      </c>
      <c r="W26" s="41" t="n">
        <f aca="false">C26-G26-H26-I26</f>
        <v>0</v>
      </c>
    </row>
    <row r="27" customFormat="false" ht="14.25" hidden="false" customHeight="true" outlineLevel="0" collapsed="false">
      <c r="A27" s="48" t="s">
        <v>45</v>
      </c>
      <c r="B27" s="53" t="s">
        <v>67</v>
      </c>
      <c r="C27" s="50" t="n">
        <f aca="false">D27</f>
        <v>0</v>
      </c>
      <c r="D27" s="43" t="n">
        <f aca="false">E27+F27</f>
        <v>0</v>
      </c>
      <c r="E27" s="51"/>
      <c r="F27" s="50"/>
      <c r="G27" s="50"/>
      <c r="H27" s="50"/>
      <c r="I27" s="43" t="n">
        <f aca="false">D27-G27-H27</f>
        <v>0</v>
      </c>
      <c r="J27" s="43" t="n">
        <f aca="false">K27+N27+O27+P27</f>
        <v>0</v>
      </c>
      <c r="K27" s="43" t="n">
        <f aca="false">L27+M27</f>
        <v>0</v>
      </c>
      <c r="L27" s="50"/>
      <c r="M27" s="50"/>
      <c r="N27" s="50"/>
      <c r="O27" s="50"/>
      <c r="P27" s="50"/>
      <c r="Q27" s="51" t="n">
        <f aca="false">I27-R27-S27-J27</f>
        <v>0</v>
      </c>
      <c r="R27" s="50" t="n">
        <f aca="false">'[1]01 Vp'!R27+'[1]01 Ly Nhan'!R27+'[1]01 Duy Tien'!R27+'[1]01 Thanh Liem'!R27+'[1]01 Kim Bang'!R27+'[1]01 Binh Luc'!R27+'[1]01 Phu Ly'!R27</f>
        <v>0</v>
      </c>
      <c r="S27" s="50"/>
      <c r="T27" s="43" t="n">
        <f aca="false">SUM(N27:S27)</f>
        <v>0</v>
      </c>
      <c r="U27" s="45" t="str">
        <f aca="false">IF(J27&lt;&gt;0,K27/J27,"")</f>
        <v/>
      </c>
      <c r="V27" s="16" t="n">
        <f aca="false">IF(D27-G27-H27=I27,I27,"KT lai")</f>
        <v>0</v>
      </c>
      <c r="W27" s="41" t="n">
        <f aca="false">C27-G27-H27-I27</f>
        <v>0</v>
      </c>
    </row>
    <row r="28" customFormat="false" ht="14.25" hidden="false" customHeight="true" outlineLevel="0" collapsed="false">
      <c r="A28" s="48" t="s">
        <v>46</v>
      </c>
      <c r="B28" s="49" t="s">
        <v>68</v>
      </c>
      <c r="C28" s="50" t="n">
        <f aca="false">D28</f>
        <v>0</v>
      </c>
      <c r="D28" s="43" t="n">
        <f aca="false">E28+F28</f>
        <v>0</v>
      </c>
      <c r="E28" s="51" t="n">
        <f aca="false">'[1]01 Vp'!E28+'[1]01 Ly Nhan'!E28+'[1]01 Duy Tien'!E28+'[1]01 Thanh Liem'!E28+'[1]01 Kim Bang'!E28+'[1]01 Binh Luc'!E28+'[1]01 Phu Ly'!E28</f>
        <v>0</v>
      </c>
      <c r="F28" s="50"/>
      <c r="G28" s="50"/>
      <c r="H28" s="50"/>
      <c r="I28" s="43" t="n">
        <f aca="false">D28-G28-H28</f>
        <v>0</v>
      </c>
      <c r="J28" s="43" t="n">
        <f aca="false">K28+N28+O28+P28</f>
        <v>0</v>
      </c>
      <c r="K28" s="43" t="n">
        <f aca="false">L28+M28</f>
        <v>0</v>
      </c>
      <c r="L28" s="50"/>
      <c r="M28" s="50"/>
      <c r="N28" s="50"/>
      <c r="O28" s="50"/>
      <c r="P28" s="50"/>
      <c r="Q28" s="51" t="n">
        <f aca="false">I28-R28-S28-J28</f>
        <v>0</v>
      </c>
      <c r="R28" s="50" t="n">
        <f aca="false">'[1]01 Vp'!R28+'[1]01 Ly Nhan'!R28+'[1]01 Duy Tien'!R28+'[1]01 Thanh Liem'!R28+'[1]01 Kim Bang'!R28+'[1]01 Binh Luc'!R28+'[1]01 Phu Ly'!R28</f>
        <v>0</v>
      </c>
      <c r="S28" s="50"/>
      <c r="T28" s="43" t="n">
        <f aca="false">SUM(N28:S28)</f>
        <v>0</v>
      </c>
      <c r="U28" s="45" t="str">
        <f aca="false">IF(J28&lt;&gt;0,K28/J28,"")</f>
        <v/>
      </c>
      <c r="V28" s="16" t="n">
        <f aca="false">IF(D28-G28-H28=I28,I28,"KT lai")</f>
        <v>0</v>
      </c>
      <c r="W28" s="41" t="n">
        <f aca="false">C28-G28-H28-I28</f>
        <v>0</v>
      </c>
    </row>
    <row r="29" customFormat="false" ht="16.5" hidden="false" customHeight="true" outlineLevel="0" collapsed="false">
      <c r="A29" s="48" t="s">
        <v>47</v>
      </c>
      <c r="B29" s="54" t="s">
        <v>69</v>
      </c>
      <c r="C29" s="50" t="n">
        <f aca="false">D29</f>
        <v>0</v>
      </c>
      <c r="D29" s="43" t="n">
        <f aca="false">E29+F29</f>
        <v>0</v>
      </c>
      <c r="E29" s="51" t="n">
        <f aca="false">'[1]01 Vp'!E29+'[1]01 Ly Nhan'!E29+'[1]01 Duy Tien'!E29+'[1]01 Thanh Liem'!E29+'[1]01 Kim Bang'!E29+'[1]01 Binh Luc'!E29+'[1]01 Phu Ly'!E29</f>
        <v>0</v>
      </c>
      <c r="F29" s="50"/>
      <c r="G29" s="50"/>
      <c r="H29" s="50"/>
      <c r="I29" s="43" t="n">
        <f aca="false">D29-G29-H29</f>
        <v>0</v>
      </c>
      <c r="J29" s="43" t="n">
        <f aca="false">K29+N29+O29+P29</f>
        <v>0</v>
      </c>
      <c r="K29" s="43" t="n">
        <f aca="false">L29+M29</f>
        <v>0</v>
      </c>
      <c r="L29" s="50"/>
      <c r="M29" s="50"/>
      <c r="N29" s="50"/>
      <c r="O29" s="50"/>
      <c r="P29" s="50"/>
      <c r="Q29" s="51" t="n">
        <f aca="false">I29-R29-S29-J29</f>
        <v>0</v>
      </c>
      <c r="R29" s="50" t="n">
        <f aca="false">'[1]01 Vp'!R29+'[1]01 Ly Nhan'!R29+'[1]01 Duy Tien'!R29+'[1]01 Thanh Liem'!R29+'[1]01 Kim Bang'!R29+'[1]01 Binh Luc'!R29+'[1]01 Phu Ly'!R29</f>
        <v>0</v>
      </c>
      <c r="S29" s="50"/>
      <c r="T29" s="43" t="n">
        <f aca="false">SUM(N29:S29)</f>
        <v>0</v>
      </c>
      <c r="U29" s="45" t="str">
        <f aca="false">IF(J29&lt;&gt;0,K29/J29,"")</f>
        <v/>
      </c>
      <c r="V29" s="16" t="n">
        <f aca="false">IF(D29-G29-H29=I29,I29,"KT lai")</f>
        <v>0</v>
      </c>
      <c r="W29" s="41" t="n">
        <f aca="false">C29-G29-H29-I29</f>
        <v>0</v>
      </c>
    </row>
    <row r="30" customFormat="false" ht="14.25" hidden="false" customHeight="true" outlineLevel="0" collapsed="false">
      <c r="A30" s="48" t="s">
        <v>48</v>
      </c>
      <c r="B30" s="49" t="s">
        <v>70</v>
      </c>
      <c r="C30" s="50" t="n">
        <f aca="false">D30</f>
        <v>92</v>
      </c>
      <c r="D30" s="43" t="n">
        <f aca="false">E30+F30</f>
        <v>92</v>
      </c>
      <c r="E30" s="51" t="n">
        <v>36</v>
      </c>
      <c r="F30" s="50" t="n">
        <v>56</v>
      </c>
      <c r="G30" s="50" t="n">
        <v>1</v>
      </c>
      <c r="H30" s="50"/>
      <c r="I30" s="43" t="n">
        <f aca="false">D30-G30-H30</f>
        <v>91</v>
      </c>
      <c r="J30" s="43" t="n">
        <f aca="false">K30+N30+O30+P30</f>
        <v>68</v>
      </c>
      <c r="K30" s="43" t="n">
        <f aca="false">L30+M30</f>
        <v>38</v>
      </c>
      <c r="L30" s="50" t="n">
        <v>37</v>
      </c>
      <c r="M30" s="50" t="n">
        <v>1</v>
      </c>
      <c r="N30" s="50" t="n">
        <v>30</v>
      </c>
      <c r="O30" s="50"/>
      <c r="P30" s="50"/>
      <c r="Q30" s="51" t="n">
        <f aca="false">I30-R30-S30-J30</f>
        <v>23</v>
      </c>
      <c r="R30" s="50" t="n">
        <f aca="false">'[1]01 Vp'!R30+'[1]01 Ly Nhan'!R30+'[1]01 Duy Tien'!R30+'[1]01 Thanh Liem'!R30+'[1]01 Kim Bang'!R30+'[1]01 Binh Luc'!R30+'[1]01 Phu Ly'!R30</f>
        <v>0</v>
      </c>
      <c r="S30" s="50"/>
      <c r="T30" s="43" t="n">
        <f aca="false">SUM(N30:S30)</f>
        <v>53</v>
      </c>
      <c r="U30" s="45" t="n">
        <f aca="false">IF(J30&lt;&gt;0,K30/J30,"")</f>
        <v>0.558823529411765</v>
      </c>
      <c r="V30" s="16" t="n">
        <f aca="false">IF(D30-G30-H30=I30,I30,"KT lai")</f>
        <v>91</v>
      </c>
      <c r="W30" s="41" t="n">
        <f aca="false">C30-G30-H30-I30</f>
        <v>0</v>
      </c>
    </row>
    <row r="31" customFormat="false" ht="14.25" hidden="false" customHeight="true" outlineLevel="0" collapsed="false">
      <c r="A31" s="48" t="s">
        <v>49</v>
      </c>
      <c r="B31" s="49" t="s">
        <v>71</v>
      </c>
      <c r="C31" s="50" t="n">
        <f aca="false">D31</f>
        <v>1</v>
      </c>
      <c r="D31" s="43" t="n">
        <f aca="false">E31+F31</f>
        <v>1</v>
      </c>
      <c r="E31" s="51" t="n">
        <f aca="false">'[1]01 Vp'!E31+'[1]01 Ly Nhan'!E31+'[1]01 Duy Tien'!E31+'[1]01 Thanh Liem'!E31+'[1]01 Kim Bang'!E31+'[1]01 Binh Luc'!E31+'[1]01 Phu Ly'!E31</f>
        <v>0</v>
      </c>
      <c r="F31" s="50" t="n">
        <v>1</v>
      </c>
      <c r="G31" s="50"/>
      <c r="H31" s="50"/>
      <c r="I31" s="43" t="n">
        <f aca="false">D31-G31-H31</f>
        <v>1</v>
      </c>
      <c r="J31" s="43" t="n">
        <f aca="false">K31+N31+O31+P31</f>
        <v>1</v>
      </c>
      <c r="K31" s="43" t="n">
        <f aca="false">L31+M31</f>
        <v>0</v>
      </c>
      <c r="L31" s="50"/>
      <c r="M31" s="50"/>
      <c r="N31" s="50" t="n">
        <v>1</v>
      </c>
      <c r="O31" s="50"/>
      <c r="P31" s="50"/>
      <c r="Q31" s="51" t="n">
        <f aca="false">I31-R31-S31-J31</f>
        <v>0</v>
      </c>
      <c r="R31" s="50" t="n">
        <f aca="false">'[1]01 Vp'!R31+'[1]01 Ly Nhan'!R31+'[1]01 Duy Tien'!R31+'[1]01 Thanh Liem'!R31+'[1]01 Kim Bang'!R31+'[1]01 Binh Luc'!R31+'[1]01 Phu Ly'!R31</f>
        <v>0</v>
      </c>
      <c r="S31" s="50"/>
      <c r="T31" s="43" t="n">
        <f aca="false">SUM(N31:S31)</f>
        <v>1</v>
      </c>
      <c r="U31" s="45" t="n">
        <f aca="false">IF(J31&lt;&gt;0,K31/J31,"")</f>
        <v>0</v>
      </c>
      <c r="V31" s="16" t="n">
        <f aca="false">IF(D31-G31-H31=I31,I31,"KT lai")</f>
        <v>1</v>
      </c>
      <c r="W31" s="41" t="n">
        <f aca="false">C31-G31-H31-I31</f>
        <v>0</v>
      </c>
    </row>
    <row r="32" customFormat="false" ht="12.75" hidden="false" customHeight="true" outlineLevel="0" collapsed="false">
      <c r="A32" s="48" t="s">
        <v>50</v>
      </c>
      <c r="B32" s="49" t="s">
        <v>72</v>
      </c>
      <c r="C32" s="50" t="n">
        <f aca="false">D32</f>
        <v>71</v>
      </c>
      <c r="D32" s="43" t="n">
        <f aca="false">E32+F32</f>
        <v>71</v>
      </c>
      <c r="E32" s="51" t="n">
        <f aca="false">'[1]01 Vp'!E32+'[1]01 Ly Nhan'!E32+'[1]01 Duy Tien'!E32+'[1]01 Thanh Liem'!E32+'[1]01 Kim Bang'!E32+'[1]01 Binh Luc'!E32+'[1]01 Phu Ly'!E32</f>
        <v>42</v>
      </c>
      <c r="F32" s="50" t="n">
        <v>29</v>
      </c>
      <c r="G32" s="50" t="n">
        <v>2</v>
      </c>
      <c r="H32" s="50"/>
      <c r="I32" s="43" t="n">
        <f aca="false">D32-G32-H32</f>
        <v>69</v>
      </c>
      <c r="J32" s="43" t="n">
        <f aca="false">K32+N32+O32+P32</f>
        <v>57</v>
      </c>
      <c r="K32" s="43" t="n">
        <f aca="false">L32+M32</f>
        <v>14</v>
      </c>
      <c r="L32" s="50" t="n">
        <v>14</v>
      </c>
      <c r="M32" s="50"/>
      <c r="N32" s="50" t="n">
        <v>43</v>
      </c>
      <c r="O32" s="50"/>
      <c r="P32" s="50"/>
      <c r="Q32" s="51" t="n">
        <f aca="false">I32-R32-S32-J32</f>
        <v>12</v>
      </c>
      <c r="R32" s="50" t="n">
        <f aca="false">'[1]01 Vp'!R32+'[1]01 Ly Nhan'!R32+'[1]01 Duy Tien'!R32+'[1]01 Thanh Liem'!R32+'[1]01 Kim Bang'!R32+'[1]01 Binh Luc'!R32+'[1]01 Phu Ly'!R32</f>
        <v>0</v>
      </c>
      <c r="S32" s="50"/>
      <c r="T32" s="43" t="n">
        <f aca="false">SUM(N32:S32)</f>
        <v>55</v>
      </c>
      <c r="U32" s="45" t="n">
        <f aca="false">IF(J32&lt;&gt;0,K32/J32,"")</f>
        <v>0.245614035087719</v>
      </c>
      <c r="V32" s="16" t="n">
        <f aca="false">IF(D32-G32-H32=I32,I32,"KT lai")</f>
        <v>69</v>
      </c>
      <c r="W32" s="41" t="n">
        <f aca="false">C32-G32-H32-I32</f>
        <v>0</v>
      </c>
    </row>
    <row r="33" customFormat="false" ht="12.75" hidden="false" customHeight="true" outlineLevel="0" collapsed="false">
      <c r="A33" s="48" t="s">
        <v>51</v>
      </c>
      <c r="B33" s="49" t="s">
        <v>73</v>
      </c>
      <c r="C33" s="50" t="n">
        <f aca="false">D33</f>
        <v>1</v>
      </c>
      <c r="D33" s="43" t="n">
        <f aca="false">E33+F33</f>
        <v>1</v>
      </c>
      <c r="E33" s="51" t="n">
        <f aca="false">'[1]01 Vp'!E33+'[1]01 Ly Nhan'!E33+'[1]01 Duy Tien'!E33+'[1]01 Thanh Liem'!E33+'[1]01 Kim Bang'!E33+'[1]01 Binh Luc'!E33+'[1]01 Phu Ly'!E33</f>
        <v>1</v>
      </c>
      <c r="F33" s="50"/>
      <c r="G33" s="50"/>
      <c r="H33" s="50"/>
      <c r="I33" s="43" t="n">
        <f aca="false">D33-G33-H33</f>
        <v>1</v>
      </c>
      <c r="J33" s="43" t="n">
        <f aca="false">K33+N33+O33+P33</f>
        <v>1</v>
      </c>
      <c r="K33" s="43" t="n">
        <f aca="false">L33+M33</f>
        <v>0</v>
      </c>
      <c r="L33" s="50"/>
      <c r="M33" s="50"/>
      <c r="N33" s="50" t="n">
        <v>1</v>
      </c>
      <c r="O33" s="50"/>
      <c r="P33" s="50"/>
      <c r="Q33" s="51" t="n">
        <f aca="false">I33-R33-S33-J33</f>
        <v>0</v>
      </c>
      <c r="R33" s="50" t="n">
        <f aca="false">'[1]01 Vp'!R33+'[1]01 Ly Nhan'!R33+'[1]01 Duy Tien'!R33+'[1]01 Thanh Liem'!R33+'[1]01 Kim Bang'!R33+'[1]01 Binh Luc'!R33+'[1]01 Phu Ly'!R33</f>
        <v>0</v>
      </c>
      <c r="S33" s="50"/>
      <c r="T33" s="43" t="n">
        <f aca="false">SUM(N33:S33)</f>
        <v>1</v>
      </c>
      <c r="U33" s="45" t="n">
        <f aca="false">IF(J33&lt;&gt;0,K33/J33,"")</f>
        <v>0</v>
      </c>
      <c r="V33" s="16" t="n">
        <f aca="false">IF(D33-G33-H33=I33,I33,"KT lai")</f>
        <v>1</v>
      </c>
      <c r="W33" s="41" t="n">
        <f aca="false">C33-G33-H33-I33</f>
        <v>0</v>
      </c>
    </row>
    <row r="34" customFormat="false" ht="12.75" hidden="false" customHeight="true" outlineLevel="0" collapsed="false">
      <c r="A34" s="48" t="s">
        <v>52</v>
      </c>
      <c r="B34" s="49" t="s">
        <v>74</v>
      </c>
      <c r="C34" s="50" t="n">
        <f aca="false">D34</f>
        <v>0</v>
      </c>
      <c r="D34" s="43" t="n">
        <f aca="false">E34+F34</f>
        <v>0</v>
      </c>
      <c r="E34" s="51" t="n">
        <f aca="false">'[1]01 Vp'!E34+'[1]01 Ly Nhan'!E34+'[1]01 Duy Tien'!E34+'[1]01 Thanh Liem'!E34+'[1]01 Kim Bang'!E34+'[1]01 Binh Luc'!E34+'[1]01 Phu Ly'!E34</f>
        <v>0</v>
      </c>
      <c r="F34" s="50"/>
      <c r="G34" s="50"/>
      <c r="H34" s="50"/>
      <c r="I34" s="43" t="n">
        <f aca="false">D34-G34-H34</f>
        <v>0</v>
      </c>
      <c r="J34" s="43" t="n">
        <f aca="false">K34+N34+O34+P34</f>
        <v>0</v>
      </c>
      <c r="K34" s="43" t="n">
        <f aca="false">L34+M34</f>
        <v>0</v>
      </c>
      <c r="L34" s="50"/>
      <c r="M34" s="50"/>
      <c r="N34" s="50"/>
      <c r="O34" s="50"/>
      <c r="P34" s="50"/>
      <c r="Q34" s="51" t="n">
        <f aca="false">I34-R34-S34-J34</f>
        <v>0</v>
      </c>
      <c r="R34" s="50" t="n">
        <f aca="false">'[1]01 Vp'!R34+'[1]01 Ly Nhan'!R34+'[1]01 Duy Tien'!R34+'[1]01 Thanh Liem'!R34+'[1]01 Kim Bang'!R34+'[1]01 Binh Luc'!R34+'[1]01 Phu Ly'!R34</f>
        <v>0</v>
      </c>
      <c r="S34" s="50"/>
      <c r="T34" s="43" t="n">
        <f aca="false">SUM(N34:S34)</f>
        <v>0</v>
      </c>
      <c r="U34" s="45" t="str">
        <f aca="false">IF(J34&lt;&gt;0,K34/J34,"")</f>
        <v/>
      </c>
      <c r="V34" s="16" t="n">
        <f aca="false">IF(D34-G34-H34=I34,I34,"KT lai")</f>
        <v>0</v>
      </c>
      <c r="W34" s="41" t="n">
        <f aca="false">C34-G34-H34-I34</f>
        <v>0</v>
      </c>
    </row>
    <row r="35" customFormat="false" ht="12.75" hidden="false" customHeight="true" outlineLevel="0" collapsed="false">
      <c r="A35" s="48" t="s">
        <v>53</v>
      </c>
      <c r="B35" s="49" t="s">
        <v>75</v>
      </c>
      <c r="C35" s="50" t="n">
        <f aca="false">D35</f>
        <v>1</v>
      </c>
      <c r="D35" s="43" t="n">
        <f aca="false">E35+F35</f>
        <v>1</v>
      </c>
      <c r="E35" s="51" t="n">
        <f aca="false">'[1]01 Vp'!E35+'[1]01 Ly Nhan'!E35+'[1]01 Duy Tien'!E35+'[1]01 Thanh Liem'!E35+'[1]01 Kim Bang'!E35+'[1]01 Binh Luc'!E35+'[1]01 Phu Ly'!E35</f>
        <v>0</v>
      </c>
      <c r="F35" s="50" t="n">
        <v>1</v>
      </c>
      <c r="G35" s="50"/>
      <c r="H35" s="50"/>
      <c r="I35" s="43" t="n">
        <f aca="false">D35-G35-H35</f>
        <v>1</v>
      </c>
      <c r="J35" s="43" t="n">
        <f aca="false">K35+N35+O35+P35</f>
        <v>1</v>
      </c>
      <c r="K35" s="43" t="n">
        <f aca="false">L35+M35</f>
        <v>0</v>
      </c>
      <c r="L35" s="50"/>
      <c r="M35" s="50"/>
      <c r="N35" s="50" t="n">
        <v>1</v>
      </c>
      <c r="O35" s="50"/>
      <c r="P35" s="50"/>
      <c r="Q35" s="51" t="n">
        <f aca="false">I35-R35-S35-J35</f>
        <v>0</v>
      </c>
      <c r="R35" s="50" t="n">
        <f aca="false">'[1]01 Vp'!R35+'[1]01 Ly Nhan'!R35+'[1]01 Duy Tien'!R35+'[1]01 Thanh Liem'!R35+'[1]01 Kim Bang'!R35+'[1]01 Binh Luc'!R35+'[1]01 Phu Ly'!R35</f>
        <v>0</v>
      </c>
      <c r="S35" s="50"/>
      <c r="T35" s="43" t="n">
        <f aca="false">SUM(N35:S35)</f>
        <v>1</v>
      </c>
      <c r="U35" s="45" t="n">
        <f aca="false">IF(J35&lt;&gt;0,K35/J35,"")</f>
        <v>0</v>
      </c>
      <c r="V35" s="16" t="n">
        <f aca="false">IF(D35-G35-H35=I35,I35,"KT lai")</f>
        <v>1</v>
      </c>
      <c r="W35" s="41" t="n">
        <f aca="false">C35-G35-H35-I35</f>
        <v>0</v>
      </c>
    </row>
    <row r="36" customFormat="false" ht="12.75" hidden="false" customHeight="true" outlineLevel="0" collapsed="false">
      <c r="A36" s="48" t="s">
        <v>54</v>
      </c>
      <c r="B36" s="49" t="s">
        <v>76</v>
      </c>
      <c r="C36" s="50" t="n">
        <f aca="false">D36</f>
        <v>0</v>
      </c>
      <c r="D36" s="43" t="n">
        <f aca="false">E36+F36</f>
        <v>0</v>
      </c>
      <c r="E36" s="55"/>
      <c r="F36" s="50"/>
      <c r="G36" s="50"/>
      <c r="H36" s="50"/>
      <c r="I36" s="43" t="n">
        <f aca="false">D36-G36-H36</f>
        <v>0</v>
      </c>
      <c r="J36" s="43" t="n">
        <f aca="false">K36+N36+O36+P36</f>
        <v>0</v>
      </c>
      <c r="K36" s="43" t="n">
        <f aca="false">L36+M36</f>
        <v>0</v>
      </c>
      <c r="L36" s="50"/>
      <c r="M36" s="50"/>
      <c r="N36" s="50"/>
      <c r="O36" s="50"/>
      <c r="P36" s="50"/>
      <c r="Q36" s="51" t="n">
        <f aca="false">I36-R36-S36-J36</f>
        <v>0</v>
      </c>
      <c r="R36" s="50" t="n">
        <f aca="false">'[1]01 Vp'!R36+'[1]01 Ly Nhan'!R36+'[1]01 Duy Tien'!R36+'[1]01 Thanh Liem'!R36+'[1]01 Kim Bang'!R36+'[1]01 Binh Luc'!R36+'[1]01 Phu Ly'!R36</f>
        <v>0</v>
      </c>
      <c r="S36" s="50"/>
      <c r="T36" s="43" t="n">
        <f aca="false">SUM(N36:S36)</f>
        <v>0</v>
      </c>
      <c r="U36" s="45" t="str">
        <f aca="false">IF(J36&lt;&gt;0,K36/J36,"")</f>
        <v/>
      </c>
      <c r="V36" s="16" t="n">
        <f aca="false">IF(D36-G36-H36=I36,I36,"KT lai")</f>
        <v>0</v>
      </c>
      <c r="W36" s="41" t="n">
        <f aca="false">C36-G36-H36-I36</f>
        <v>0</v>
      </c>
    </row>
    <row r="37" customFormat="false" ht="12.75" hidden="false" customHeight="true" outlineLevel="0" collapsed="false">
      <c r="A37" s="48" t="s">
        <v>55</v>
      </c>
      <c r="B37" s="49" t="s">
        <v>77</v>
      </c>
      <c r="C37" s="50" t="n">
        <f aca="false">D37</f>
        <v>0</v>
      </c>
      <c r="D37" s="43" t="n">
        <f aca="false">E37+F37</f>
        <v>0</v>
      </c>
      <c r="E37" s="55"/>
      <c r="F37" s="50"/>
      <c r="G37" s="50"/>
      <c r="H37" s="50"/>
      <c r="I37" s="43" t="n">
        <f aca="false">D37-G37-H37</f>
        <v>0</v>
      </c>
      <c r="J37" s="43" t="n">
        <f aca="false">K37+N37+O37+P37</f>
        <v>0</v>
      </c>
      <c r="K37" s="43" t="n">
        <f aca="false">L37+M37</f>
        <v>0</v>
      </c>
      <c r="L37" s="50"/>
      <c r="M37" s="50"/>
      <c r="N37" s="50"/>
      <c r="O37" s="50"/>
      <c r="P37" s="50"/>
      <c r="Q37" s="51" t="n">
        <f aca="false">I37-R37-S37-J37</f>
        <v>0</v>
      </c>
      <c r="R37" s="50" t="n">
        <f aca="false">'[1]01 Vp'!R37+'[1]01 Ly Nhan'!R37+'[1]01 Duy Tien'!R37+'[1]01 Thanh Liem'!R37+'[1]01 Kim Bang'!R37+'[1]01 Binh Luc'!R37+'[1]01 Phu Ly'!R37</f>
        <v>0</v>
      </c>
      <c r="S37" s="50"/>
      <c r="T37" s="43" t="n">
        <f aca="false">SUM(N37:S37)</f>
        <v>0</v>
      </c>
      <c r="U37" s="45" t="str">
        <f aca="false">IF(J37&lt;&gt;0,K37/J37,"")</f>
        <v/>
      </c>
      <c r="V37" s="16" t="n">
        <f aca="false">IF(D37-G37-H37=I37,I37,"KT lai")</f>
        <v>0</v>
      </c>
      <c r="W37" s="41" t="n">
        <f aca="false">C37-G37-H37-I37</f>
        <v>0</v>
      </c>
    </row>
    <row r="38" s="61" customFormat="true" ht="15.75" hidden="false" customHeight="true" outlineLevel="0" collapsed="false">
      <c r="A38" s="56"/>
      <c r="B38" s="56"/>
      <c r="C38" s="56"/>
      <c r="D38" s="56"/>
      <c r="E38" s="56"/>
      <c r="F38" s="57"/>
      <c r="G38" s="57"/>
      <c r="H38" s="57"/>
      <c r="I38" s="58"/>
      <c r="J38" s="58"/>
      <c r="K38" s="58"/>
      <c r="L38" s="58"/>
      <c r="M38" s="58"/>
      <c r="N38" s="59" t="str">
        <f aca="false">TT!C4</f>
        <v>Hà Nam, ngày 01 tháng 4 năm 2021</v>
      </c>
      <c r="O38" s="59"/>
      <c r="P38" s="59"/>
      <c r="Q38" s="59"/>
      <c r="R38" s="59"/>
      <c r="S38" s="59"/>
      <c r="T38" s="59"/>
      <c r="U38" s="59"/>
      <c r="V38" s="60"/>
      <c r="W38" s="60"/>
      <c r="X38" s="60"/>
    </row>
    <row r="39" customFormat="false" ht="19.5" hidden="false" customHeight="true" outlineLevel="0" collapsed="false">
      <c r="A39" s="62" t="s">
        <v>80</v>
      </c>
      <c r="B39" s="62"/>
      <c r="C39" s="62"/>
      <c r="D39" s="62"/>
      <c r="E39" s="62"/>
      <c r="F39" s="63"/>
      <c r="G39" s="63"/>
      <c r="H39" s="63"/>
      <c r="I39" s="27"/>
      <c r="J39" s="27"/>
      <c r="K39" s="27"/>
      <c r="L39" s="27"/>
      <c r="M39" s="27"/>
      <c r="N39" s="64" t="str">
        <f aca="false">TT!C5</f>
        <v>PHÓ CỤC TRƯỞNG</v>
      </c>
      <c r="O39" s="64"/>
      <c r="P39" s="64"/>
      <c r="Q39" s="64"/>
      <c r="R39" s="64"/>
      <c r="S39" s="64"/>
      <c r="T39" s="64"/>
      <c r="U39" s="64"/>
    </row>
    <row r="40" customFormat="false" ht="39.75" hidden="false" customHeight="true" outlineLevel="0" collapsed="false">
      <c r="A40" s="65"/>
      <c r="B40" s="65"/>
      <c r="C40" s="65"/>
      <c r="D40" s="65"/>
      <c r="E40" s="65"/>
      <c r="F40" s="20"/>
      <c r="G40" s="20"/>
      <c r="H40" s="20"/>
      <c r="I40" s="27"/>
      <c r="J40" s="27"/>
      <c r="K40" s="27"/>
      <c r="L40" s="27"/>
      <c r="M40" s="27"/>
      <c r="N40" s="27"/>
      <c r="O40" s="27"/>
      <c r="P40" s="20"/>
      <c r="Q40" s="66"/>
      <c r="R40" s="20"/>
      <c r="S40" s="27"/>
      <c r="T40" s="23"/>
      <c r="U40" s="23"/>
    </row>
    <row r="41" customFormat="false" ht="15.75" hidden="false" customHeight="true" outlineLevel="0" collapsed="false">
      <c r="A41" s="67" t="s">
        <v>13</v>
      </c>
      <c r="B41" s="67"/>
      <c r="C41" s="67"/>
      <c r="D41" s="67"/>
      <c r="E41" s="67"/>
      <c r="F41" s="68" t="s">
        <v>81</v>
      </c>
      <c r="G41" s="68"/>
      <c r="H41" s="68"/>
      <c r="I41" s="68"/>
      <c r="J41" s="68"/>
      <c r="K41" s="68"/>
      <c r="L41" s="68"/>
      <c r="M41" s="68"/>
      <c r="N41" s="69" t="str">
        <f aca="false">TT!C3</f>
        <v>Vũ Ngọc Phương</v>
      </c>
      <c r="O41" s="69"/>
      <c r="P41" s="69"/>
      <c r="Q41" s="69"/>
      <c r="R41" s="69"/>
      <c r="S41" s="69"/>
      <c r="T41" s="69"/>
      <c r="U41" s="69"/>
    </row>
    <row r="42" customFormat="false" ht="15.75" hidden="false" customHeight="false" outlineLevel="0" collapsed="false">
      <c r="A42" s="68"/>
      <c r="B42" s="68"/>
      <c r="C42" s="68"/>
      <c r="D42" s="68"/>
      <c r="E42" s="70"/>
      <c r="F42" s="68"/>
      <c r="G42" s="68"/>
      <c r="H42" s="68"/>
      <c r="I42" s="68"/>
      <c r="J42" s="68"/>
      <c r="K42" s="68"/>
      <c r="L42" s="68"/>
      <c r="M42" s="68"/>
      <c r="N42" s="71"/>
      <c r="O42" s="71"/>
      <c r="P42" s="71"/>
      <c r="Q42" s="72"/>
      <c r="R42" s="71"/>
      <c r="S42" s="71"/>
      <c r="T42" s="71"/>
      <c r="U42" s="71"/>
    </row>
  </sheetData>
  <mergeCells count="35">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M6"/>
    <mergeCell ref="N5:N7"/>
    <mergeCell ref="O5:O7"/>
    <mergeCell ref="P5:P7"/>
    <mergeCell ref="A8:B8"/>
    <mergeCell ref="A9:B9"/>
    <mergeCell ref="A38:E38"/>
    <mergeCell ref="N38:U38"/>
    <mergeCell ref="A39:E39"/>
    <mergeCell ref="N39:U39"/>
    <mergeCell ref="A41:E41"/>
    <mergeCell ref="N41:U41"/>
  </mergeCells>
  <printOptions headings="false" gridLines="false" gridLinesSet="true" horizontalCentered="false" verticalCentered="false"/>
  <pageMargins left="0.433333333333333" right="0.196527777777778" top="0.196527777777778"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6"/>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E29" activeCellId="0" sqref="E29"/>
    </sheetView>
  </sheetViews>
  <sheetFormatPr defaultColWidth="8.9921875" defaultRowHeight="15.75" zeroHeight="false" outlineLevelRow="0" outlineLevelCol="0"/>
  <cols>
    <col collapsed="false" customWidth="true" hidden="false" outlineLevel="0" max="1" min="1" style="73" width="7.24"/>
    <col collapsed="false" customWidth="true" hidden="false" outlineLevel="0" max="2" min="2" style="73" width="46.24"/>
    <col collapsed="false" customWidth="true" hidden="false" outlineLevel="0" max="3" min="3" style="73" width="16.87"/>
    <col collapsed="false" customWidth="true" hidden="false" outlineLevel="0" max="4" min="4" style="73" width="18.86"/>
    <col collapsed="false" customWidth="true" hidden="false" outlineLevel="0" max="5" min="5" style="74" width="15.99"/>
    <col collapsed="false" customWidth="false" hidden="false" outlineLevel="0" max="6" min="6" style="74" width="8.99"/>
    <col collapsed="false" customWidth="false" hidden="false" outlineLevel="0" max="257" min="7" style="73" width="8.99"/>
  </cols>
  <sheetData>
    <row r="1" s="77" customFormat="true" ht="60" hidden="false" customHeight="true" outlineLevel="0" collapsed="false">
      <c r="A1" s="75" t="s">
        <v>82</v>
      </c>
      <c r="B1" s="75"/>
      <c r="C1" s="75"/>
      <c r="D1" s="75"/>
      <c r="E1" s="76"/>
      <c r="F1" s="76"/>
    </row>
    <row r="2" s="80" customFormat="true" ht="18.75" hidden="false" customHeight="true" outlineLevel="0" collapsed="false">
      <c r="A2" s="78" t="s">
        <v>83</v>
      </c>
      <c r="B2" s="78"/>
      <c r="C2" s="78" t="s">
        <v>84</v>
      </c>
      <c r="D2" s="78" t="s">
        <v>85</v>
      </c>
      <c r="E2" s="79"/>
      <c r="F2" s="79"/>
    </row>
    <row r="3" s="85" customFormat="true" ht="18" hidden="false" customHeight="true" outlineLevel="0" collapsed="false">
      <c r="A3" s="81" t="s">
        <v>43</v>
      </c>
      <c r="B3" s="82" t="s">
        <v>86</v>
      </c>
      <c r="C3" s="83" t="n">
        <f aca="false">C4+C5+C7+C8+C9+C11</f>
        <v>32</v>
      </c>
      <c r="D3" s="83" t="n">
        <f aca="false">D4+D5+D6+D7+D8+D10+D11</f>
        <v>1</v>
      </c>
      <c r="E3" s="84"/>
      <c r="F3" s="84"/>
    </row>
    <row r="4" s="85" customFormat="true" ht="18" hidden="false" customHeight="true" outlineLevel="0" collapsed="false">
      <c r="A4" s="86" t="s">
        <v>87</v>
      </c>
      <c r="B4" s="87" t="s">
        <v>88</v>
      </c>
      <c r="C4" s="88" t="n">
        <v>4</v>
      </c>
      <c r="D4" s="88"/>
      <c r="E4" s="84"/>
      <c r="F4" s="84"/>
    </row>
    <row r="5" s="85" customFormat="true" ht="18" hidden="false" customHeight="true" outlineLevel="0" collapsed="false">
      <c r="A5" s="86" t="s">
        <v>89</v>
      </c>
      <c r="B5" s="87" t="s">
        <v>90</v>
      </c>
      <c r="C5" s="88"/>
      <c r="D5" s="88"/>
      <c r="E5" s="84"/>
      <c r="F5" s="84"/>
    </row>
    <row r="6" s="85" customFormat="true" ht="18" hidden="false" customHeight="true" outlineLevel="0" collapsed="false">
      <c r="A6" s="86" t="s">
        <v>91</v>
      </c>
      <c r="B6" s="87" t="s">
        <v>92</v>
      </c>
      <c r="C6" s="89"/>
      <c r="D6" s="88" t="n">
        <v>1</v>
      </c>
      <c r="E6" s="84"/>
      <c r="F6" s="84"/>
    </row>
    <row r="7" s="85" customFormat="true" ht="18" hidden="false" customHeight="true" outlineLevel="0" collapsed="false">
      <c r="A7" s="86" t="s">
        <v>93</v>
      </c>
      <c r="B7" s="87" t="s">
        <v>94</v>
      </c>
      <c r="C7" s="88"/>
      <c r="D7" s="88"/>
      <c r="E7" s="84"/>
      <c r="F7" s="84"/>
    </row>
    <row r="8" s="85" customFormat="true" ht="18" hidden="false" customHeight="true" outlineLevel="0" collapsed="false">
      <c r="A8" s="86" t="s">
        <v>95</v>
      </c>
      <c r="B8" s="87" t="s">
        <v>96</v>
      </c>
      <c r="C8" s="88"/>
      <c r="D8" s="88"/>
      <c r="E8" s="84"/>
      <c r="F8" s="84"/>
    </row>
    <row r="9" s="85" customFormat="true" ht="18" hidden="false" customHeight="true" outlineLevel="0" collapsed="false">
      <c r="A9" s="86" t="s">
        <v>97</v>
      </c>
      <c r="B9" s="87" t="s">
        <v>98</v>
      </c>
      <c r="C9" s="88" t="n">
        <v>28</v>
      </c>
      <c r="D9" s="89"/>
      <c r="E9" s="84"/>
      <c r="F9" s="84"/>
    </row>
    <row r="10" s="85" customFormat="true" ht="18" hidden="false" customHeight="true" outlineLevel="0" collapsed="false">
      <c r="A10" s="86" t="s">
        <v>99</v>
      </c>
      <c r="B10" s="87" t="s">
        <v>100</v>
      </c>
      <c r="C10" s="89"/>
      <c r="D10" s="88"/>
      <c r="E10" s="84"/>
      <c r="F10" s="84"/>
    </row>
    <row r="11" s="85" customFormat="true" ht="18" hidden="false" customHeight="true" outlineLevel="0" collapsed="false">
      <c r="A11" s="86" t="s">
        <v>101</v>
      </c>
      <c r="B11" s="87" t="s">
        <v>102</v>
      </c>
      <c r="C11" s="88"/>
      <c r="D11" s="88"/>
      <c r="E11" s="84"/>
      <c r="F11" s="84"/>
    </row>
    <row r="12" customFormat="false" ht="18" hidden="false" customHeight="true" outlineLevel="0" collapsed="false">
      <c r="A12" s="81" t="s">
        <v>44</v>
      </c>
      <c r="B12" s="82" t="s">
        <v>39</v>
      </c>
      <c r="C12" s="90" t="n">
        <f aca="false">SUM(C13:C15)</f>
        <v>1</v>
      </c>
      <c r="D12" s="90" t="n">
        <f aca="false">SUM(D13:D15)</f>
        <v>3</v>
      </c>
    </row>
    <row r="13" customFormat="false" ht="18" hidden="false" customHeight="true" outlineLevel="0" collapsed="false">
      <c r="A13" s="86" t="s">
        <v>103</v>
      </c>
      <c r="B13" s="91" t="s">
        <v>104</v>
      </c>
      <c r="C13" s="92" t="n">
        <v>1</v>
      </c>
      <c r="D13" s="88"/>
    </row>
    <row r="14" customFormat="false" ht="18" hidden="false" customHeight="true" outlineLevel="0" collapsed="false">
      <c r="A14" s="86" t="s">
        <v>105</v>
      </c>
      <c r="B14" s="91" t="s">
        <v>106</v>
      </c>
      <c r="C14" s="92"/>
      <c r="D14" s="88"/>
    </row>
    <row r="15" s="85" customFormat="true" ht="18" hidden="false" customHeight="true" outlineLevel="0" collapsed="false">
      <c r="A15" s="86" t="s">
        <v>107</v>
      </c>
      <c r="B15" s="87" t="s">
        <v>108</v>
      </c>
      <c r="C15" s="88"/>
      <c r="D15" s="88" t="n">
        <v>3</v>
      </c>
      <c r="E15" s="84"/>
      <c r="F15" s="84"/>
    </row>
    <row r="16" customFormat="false" ht="18" hidden="false" customHeight="true" outlineLevel="0" collapsed="false">
      <c r="A16" s="81" t="s">
        <v>45</v>
      </c>
      <c r="B16" s="82" t="s">
        <v>109</v>
      </c>
      <c r="C16" s="90" t="n">
        <f aca="false">C17+C18+C20+C21+C22+C23+C25</f>
        <v>0</v>
      </c>
      <c r="D16" s="88" t="n">
        <f aca="false">SUM(D17:D25)</f>
        <v>0</v>
      </c>
    </row>
    <row r="17" s="85" customFormat="true" ht="18" hidden="false" customHeight="true" outlineLevel="0" collapsed="false">
      <c r="A17" s="86" t="s">
        <v>110</v>
      </c>
      <c r="B17" s="87" t="s">
        <v>111</v>
      </c>
      <c r="C17" s="88"/>
      <c r="D17" s="88"/>
      <c r="E17" s="84"/>
      <c r="F17" s="84"/>
    </row>
    <row r="18" s="85" customFormat="true" ht="18" hidden="false" customHeight="true" outlineLevel="0" collapsed="false">
      <c r="A18" s="86" t="s">
        <v>112</v>
      </c>
      <c r="B18" s="87" t="s">
        <v>113</v>
      </c>
      <c r="C18" s="88"/>
      <c r="D18" s="88"/>
      <c r="E18" s="84"/>
      <c r="F18" s="84"/>
    </row>
    <row r="19" s="85" customFormat="true" ht="18" hidden="false" customHeight="true" outlineLevel="0" collapsed="false">
      <c r="A19" s="86" t="s">
        <v>114</v>
      </c>
      <c r="B19" s="87" t="s">
        <v>115</v>
      </c>
      <c r="C19" s="89"/>
      <c r="D19" s="88"/>
      <c r="E19" s="84"/>
      <c r="F19" s="84"/>
    </row>
    <row r="20" s="94" customFormat="true" ht="18" hidden="false" customHeight="true" outlineLevel="0" collapsed="false">
      <c r="A20" s="86" t="s">
        <v>116</v>
      </c>
      <c r="B20" s="87" t="s">
        <v>117</v>
      </c>
      <c r="C20" s="88"/>
      <c r="D20" s="88"/>
      <c r="E20" s="93"/>
      <c r="F20" s="93"/>
    </row>
    <row r="21" s="85" customFormat="true" ht="18" hidden="false" customHeight="true" outlineLevel="0" collapsed="false">
      <c r="A21" s="86" t="s">
        <v>118</v>
      </c>
      <c r="B21" s="87" t="s">
        <v>119</v>
      </c>
      <c r="C21" s="88"/>
      <c r="D21" s="88"/>
      <c r="E21" s="84"/>
      <c r="F21" s="84"/>
    </row>
    <row r="22" s="85" customFormat="true" ht="18" hidden="false" customHeight="true" outlineLevel="0" collapsed="false">
      <c r="A22" s="86" t="s">
        <v>120</v>
      </c>
      <c r="B22" s="87" t="s">
        <v>121</v>
      </c>
      <c r="C22" s="88"/>
      <c r="D22" s="88"/>
      <c r="E22" s="84"/>
      <c r="F22" s="84"/>
    </row>
    <row r="23" s="85" customFormat="true" ht="18" hidden="false" customHeight="true" outlineLevel="0" collapsed="false">
      <c r="A23" s="86" t="s">
        <v>122</v>
      </c>
      <c r="B23" s="87" t="s">
        <v>123</v>
      </c>
      <c r="C23" s="88"/>
      <c r="D23" s="88"/>
      <c r="E23" s="84"/>
      <c r="F23" s="84"/>
    </row>
    <row r="24" s="85" customFormat="true" ht="18" hidden="false" customHeight="true" outlineLevel="0" collapsed="false">
      <c r="A24" s="86" t="s">
        <v>124</v>
      </c>
      <c r="B24" s="87" t="s">
        <v>125</v>
      </c>
      <c r="C24" s="89"/>
      <c r="D24" s="88"/>
      <c r="E24" s="84"/>
      <c r="F24" s="84"/>
    </row>
    <row r="25" s="94" customFormat="true" ht="18" hidden="false" customHeight="true" outlineLevel="0" collapsed="false">
      <c r="A25" s="86" t="s">
        <v>126</v>
      </c>
      <c r="B25" s="87" t="s">
        <v>127</v>
      </c>
      <c r="C25" s="88"/>
      <c r="D25" s="88"/>
      <c r="E25" s="93"/>
      <c r="F25" s="93"/>
    </row>
    <row r="26" s="96" customFormat="true" ht="18" hidden="false" customHeight="true" outlineLevel="0" collapsed="false">
      <c r="A26" s="81" t="s">
        <v>46</v>
      </c>
      <c r="B26" s="82" t="s">
        <v>128</v>
      </c>
      <c r="C26" s="90" t="n">
        <f aca="false">C27+C28</f>
        <v>4</v>
      </c>
      <c r="D26" s="90" t="n">
        <f aca="false">D27+D28</f>
        <v>3</v>
      </c>
      <c r="E26" s="95"/>
      <c r="F26" s="95"/>
    </row>
    <row r="27" s="98" customFormat="true" ht="18" hidden="false" customHeight="true" outlineLevel="0" collapsed="false">
      <c r="A27" s="86" t="s">
        <v>129</v>
      </c>
      <c r="B27" s="87" t="s">
        <v>130</v>
      </c>
      <c r="C27" s="88" t="n">
        <v>3</v>
      </c>
      <c r="D27" s="88" t="n">
        <v>3</v>
      </c>
      <c r="E27" s="97"/>
      <c r="F27" s="97"/>
    </row>
    <row r="28" s="100" customFormat="true" ht="18" hidden="false" customHeight="true" outlineLevel="0" collapsed="false">
      <c r="A28" s="86" t="s">
        <v>131</v>
      </c>
      <c r="B28" s="87" t="s">
        <v>132</v>
      </c>
      <c r="C28" s="88" t="n">
        <v>1</v>
      </c>
      <c r="D28" s="88"/>
      <c r="E28" s="99"/>
      <c r="F28" s="99"/>
    </row>
    <row r="29" s="85" customFormat="true" ht="18" hidden="false" customHeight="true" outlineLevel="0" collapsed="false">
      <c r="A29" s="101" t="s">
        <v>47</v>
      </c>
      <c r="B29" s="102" t="s">
        <v>133</v>
      </c>
      <c r="C29" s="90" t="n">
        <f aca="false">SUM(C30:C33)</f>
        <v>302</v>
      </c>
      <c r="D29" s="90" t="n">
        <f aca="false">SUM(D30:D33)</f>
        <v>60</v>
      </c>
      <c r="E29" s="103"/>
      <c r="F29" s="84"/>
    </row>
    <row r="30" s="85" customFormat="true" ht="18" hidden="false" customHeight="true" outlineLevel="0" collapsed="false">
      <c r="A30" s="104" t="s">
        <v>134</v>
      </c>
      <c r="B30" s="105" t="s">
        <v>135</v>
      </c>
      <c r="C30" s="88" t="n">
        <v>286</v>
      </c>
      <c r="D30" s="88" t="n">
        <v>57</v>
      </c>
      <c r="E30" s="103"/>
      <c r="F30" s="84"/>
    </row>
    <row r="31" s="107" customFormat="true" ht="18" hidden="false" customHeight="true" outlineLevel="0" collapsed="false">
      <c r="A31" s="104" t="s">
        <v>136</v>
      </c>
      <c r="B31" s="105" t="s">
        <v>137</v>
      </c>
      <c r="C31" s="88" t="n">
        <v>1</v>
      </c>
      <c r="D31" s="88"/>
      <c r="E31" s="103"/>
      <c r="F31" s="106"/>
    </row>
    <row r="32" s="107" customFormat="true" ht="18" hidden="false" customHeight="true" outlineLevel="0" collapsed="false">
      <c r="A32" s="104" t="s">
        <v>138</v>
      </c>
      <c r="B32" s="105" t="s">
        <v>139</v>
      </c>
      <c r="C32" s="88" t="n">
        <v>15</v>
      </c>
      <c r="D32" s="88"/>
      <c r="E32" s="103"/>
      <c r="F32" s="108"/>
    </row>
    <row r="33" s="110" customFormat="true" ht="18" hidden="false" customHeight="true" outlineLevel="0" collapsed="false">
      <c r="A33" s="104" t="s">
        <v>140</v>
      </c>
      <c r="B33" s="105" t="s">
        <v>141</v>
      </c>
      <c r="C33" s="88"/>
      <c r="D33" s="88" t="n">
        <v>3</v>
      </c>
      <c r="E33" s="103"/>
      <c r="F33" s="109"/>
    </row>
    <row r="34" s="110" customFormat="true" ht="18" hidden="false" customHeight="true" outlineLevel="0" collapsed="false">
      <c r="A34" s="101" t="s">
        <v>48</v>
      </c>
      <c r="B34" s="102" t="s">
        <v>142</v>
      </c>
      <c r="C34" s="90" t="n">
        <v>255</v>
      </c>
      <c r="D34" s="90" t="n">
        <v>15</v>
      </c>
      <c r="E34" s="103"/>
      <c r="F34" s="109"/>
    </row>
    <row r="35" s="110" customFormat="true" ht="42" hidden="false" customHeight="true" outlineLevel="0" collapsed="false">
      <c r="A35" s="111" t="s">
        <v>143</v>
      </c>
      <c r="B35" s="111"/>
      <c r="C35" s="111"/>
      <c r="D35" s="111"/>
      <c r="E35" s="112"/>
      <c r="F35" s="109"/>
    </row>
    <row r="36" customFormat="false" ht="15.75" hidden="false" customHeight="false" outlineLevel="0" collapsed="false">
      <c r="A36" s="113" t="s">
        <v>144</v>
      </c>
      <c r="B36" s="113"/>
      <c r="C36" s="113"/>
      <c r="D36" s="113"/>
    </row>
  </sheetData>
  <mergeCells count="4">
    <mergeCell ref="A1:D1"/>
    <mergeCell ref="A2:B2"/>
    <mergeCell ref="A35:D35"/>
    <mergeCell ref="A36:D36"/>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42"/>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F36" activeCellId="0" sqref="F36"/>
    </sheetView>
  </sheetViews>
  <sheetFormatPr defaultColWidth="8.9921875" defaultRowHeight="15.75" zeroHeight="false" outlineLevelRow="0" outlineLevelCol="0"/>
  <cols>
    <col collapsed="false" customWidth="true" hidden="false" outlineLevel="0" max="1" min="1" style="114" width="3.74"/>
    <col collapsed="false" customWidth="true" hidden="false" outlineLevel="0" max="2" min="2" style="114" width="24.12"/>
    <col collapsed="false" customWidth="true" hidden="false" outlineLevel="0" max="3" min="3" style="114" width="11.99"/>
    <col collapsed="false" customWidth="true" hidden="false" outlineLevel="0" max="4" min="4" style="115" width="9.99"/>
    <col collapsed="false" customWidth="true" hidden="false" outlineLevel="0" max="5" min="5" style="114" width="9.99"/>
    <col collapsed="false" customWidth="true" hidden="false" outlineLevel="0" max="6" min="6" style="114" width="8.24"/>
    <col collapsed="false" customWidth="true" hidden="false" outlineLevel="0" max="7" min="7" style="114" width="6.99"/>
    <col collapsed="false" customWidth="true" hidden="false" outlineLevel="0" max="8" min="8" style="114" width="11.87"/>
    <col collapsed="false" customWidth="true" hidden="false" outlineLevel="0" max="9" min="9" style="114" width="10.74"/>
    <col collapsed="false" customWidth="true" hidden="false" outlineLevel="0" max="10" min="10" style="114" width="9.49"/>
    <col collapsed="false" customWidth="true" hidden="false" outlineLevel="0" max="11" min="11" style="114" width="9.86"/>
    <col collapsed="false" customWidth="true" hidden="false" outlineLevel="0" max="12" min="12" style="114" width="8.74"/>
    <col collapsed="false" customWidth="true" hidden="false" outlineLevel="0" max="13" min="13" style="116" width="7.62"/>
    <col collapsed="false" customWidth="true" hidden="false" outlineLevel="0" max="14" min="14" style="116" width="10.62"/>
    <col collapsed="false" customWidth="true" hidden="false" outlineLevel="0" max="15" min="15" style="116" width="7.11"/>
    <col collapsed="false" customWidth="true" hidden="false" outlineLevel="0" max="16" min="16" style="116" width="7.24"/>
    <col collapsed="false" customWidth="true" hidden="false" outlineLevel="0" max="17" min="17" style="117" width="10.37"/>
    <col collapsed="false" customWidth="true" hidden="false" outlineLevel="0" max="18" min="18" style="116" width="6.99"/>
    <col collapsed="false" customWidth="true" hidden="false" outlineLevel="0" max="19" min="19" style="116" width="8.37"/>
    <col collapsed="false" customWidth="true" hidden="false" outlineLevel="0" max="20" min="20" style="116" width="10.62"/>
    <col collapsed="false" customWidth="true" hidden="false" outlineLevel="0" max="21" min="21" style="116" width="6.74"/>
    <col collapsed="false" customWidth="true" hidden="false" outlineLevel="0" max="23" min="22" style="118" width="12.74"/>
    <col collapsed="false" customWidth="true" hidden="false" outlineLevel="0" max="24" min="24" style="118" width="12.12"/>
    <col collapsed="false" customWidth="true" hidden="false" outlineLevel="0" max="25" min="25" style="118" width="10.62"/>
    <col collapsed="false" customWidth="false" hidden="false" outlineLevel="0" max="257" min="26" style="114" width="8.99"/>
  </cols>
  <sheetData>
    <row r="1" customFormat="false" ht="65.25" hidden="false" customHeight="true" outlineLevel="0" collapsed="false">
      <c r="A1" s="119" t="s">
        <v>145</v>
      </c>
      <c r="B1" s="119"/>
      <c r="C1" s="119"/>
      <c r="D1" s="119"/>
      <c r="E1" s="18" t="s">
        <v>146</v>
      </c>
      <c r="F1" s="18"/>
      <c r="G1" s="18"/>
      <c r="H1" s="18"/>
      <c r="I1" s="18"/>
      <c r="J1" s="18"/>
      <c r="K1" s="18"/>
      <c r="L1" s="18"/>
      <c r="M1" s="18"/>
      <c r="N1" s="18"/>
      <c r="O1" s="18"/>
      <c r="P1" s="120" t="str">
        <f aca="false">[1]TT!C2</f>
        <v>Đơn vị  báo cáo: 
Đơn vị nhận báo cáo: </v>
      </c>
      <c r="Q1" s="120"/>
      <c r="R1" s="120"/>
      <c r="S1" s="120"/>
      <c r="T1" s="120"/>
      <c r="U1" s="120"/>
    </row>
    <row r="2" customFormat="false" ht="17.25" hidden="false" customHeight="true" outlineLevel="0" collapsed="false">
      <c r="A2" s="121"/>
      <c r="B2" s="122"/>
      <c r="C2" s="122"/>
      <c r="D2" s="123"/>
      <c r="E2" s="123"/>
      <c r="F2" s="123"/>
      <c r="G2" s="123"/>
      <c r="H2" s="124"/>
      <c r="I2" s="125"/>
      <c r="J2" s="126"/>
      <c r="K2" s="126"/>
      <c r="L2" s="126"/>
      <c r="M2" s="127"/>
      <c r="N2" s="128"/>
      <c r="O2" s="128"/>
      <c r="P2" s="129" t="s">
        <v>147</v>
      </c>
      <c r="Q2" s="129"/>
      <c r="R2" s="129"/>
      <c r="S2" s="129"/>
      <c r="T2" s="129"/>
      <c r="U2" s="129"/>
    </row>
    <row r="3" s="137" customFormat="true" ht="15.75" hidden="false" customHeight="true" outlineLevel="0" collapsed="false">
      <c r="A3" s="130" t="s">
        <v>20</v>
      </c>
      <c r="B3" s="130" t="s">
        <v>21</v>
      </c>
      <c r="C3" s="131" t="s">
        <v>23</v>
      </c>
      <c r="D3" s="131" t="s">
        <v>24</v>
      </c>
      <c r="E3" s="131"/>
      <c r="F3" s="131" t="s">
        <v>25</v>
      </c>
      <c r="G3" s="132" t="s">
        <v>148</v>
      </c>
      <c r="H3" s="131" t="s">
        <v>27</v>
      </c>
      <c r="I3" s="133" t="s">
        <v>24</v>
      </c>
      <c r="J3" s="133"/>
      <c r="K3" s="133"/>
      <c r="L3" s="133"/>
      <c r="M3" s="133"/>
      <c r="N3" s="133"/>
      <c r="O3" s="133"/>
      <c r="P3" s="133"/>
      <c r="Q3" s="133"/>
      <c r="R3" s="133"/>
      <c r="S3" s="133"/>
      <c r="T3" s="134" t="s">
        <v>28</v>
      </c>
      <c r="U3" s="135" t="s">
        <v>29</v>
      </c>
      <c r="V3" s="136"/>
      <c r="W3" s="136"/>
      <c r="X3" s="136"/>
      <c r="Y3" s="136"/>
    </row>
    <row r="4" s="140" customFormat="true" ht="15.75" hidden="false" customHeight="true" outlineLevel="0" collapsed="false">
      <c r="A4" s="130"/>
      <c r="B4" s="130"/>
      <c r="C4" s="131"/>
      <c r="D4" s="132" t="s">
        <v>30</v>
      </c>
      <c r="E4" s="131" t="s">
        <v>31</v>
      </c>
      <c r="F4" s="131"/>
      <c r="G4" s="132"/>
      <c r="H4" s="131"/>
      <c r="I4" s="131" t="s">
        <v>32</v>
      </c>
      <c r="J4" s="131" t="s">
        <v>24</v>
      </c>
      <c r="K4" s="131"/>
      <c r="L4" s="131"/>
      <c r="M4" s="131"/>
      <c r="N4" s="131"/>
      <c r="O4" s="131"/>
      <c r="P4" s="131"/>
      <c r="Q4" s="132" t="s">
        <v>33</v>
      </c>
      <c r="R4" s="131" t="s">
        <v>34</v>
      </c>
      <c r="S4" s="138" t="s">
        <v>35</v>
      </c>
      <c r="T4" s="134"/>
      <c r="U4" s="135"/>
      <c r="V4" s="139"/>
      <c r="W4" s="139"/>
      <c r="X4" s="139"/>
      <c r="Y4" s="139"/>
    </row>
    <row r="5" s="137" customFormat="true" ht="15.75" hidden="false" customHeight="true" outlineLevel="0" collapsed="false">
      <c r="A5" s="130"/>
      <c r="B5" s="130"/>
      <c r="C5" s="131"/>
      <c r="D5" s="132"/>
      <c r="E5" s="131"/>
      <c r="F5" s="131"/>
      <c r="G5" s="132"/>
      <c r="H5" s="131"/>
      <c r="I5" s="131"/>
      <c r="J5" s="131" t="s">
        <v>36</v>
      </c>
      <c r="K5" s="131" t="s">
        <v>24</v>
      </c>
      <c r="L5" s="131"/>
      <c r="M5" s="131"/>
      <c r="N5" s="131" t="s">
        <v>37</v>
      </c>
      <c r="O5" s="131" t="s">
        <v>38</v>
      </c>
      <c r="P5" s="131" t="s">
        <v>39</v>
      </c>
      <c r="Q5" s="132"/>
      <c r="R5" s="131"/>
      <c r="S5" s="138"/>
      <c r="T5" s="134"/>
      <c r="U5" s="135"/>
      <c r="V5" s="136"/>
      <c r="W5" s="136"/>
      <c r="X5" s="136"/>
      <c r="Y5" s="136"/>
    </row>
    <row r="6" s="137" customFormat="true" ht="15.75" hidden="false" customHeight="true" outlineLevel="0" collapsed="false">
      <c r="A6" s="130"/>
      <c r="B6" s="130"/>
      <c r="C6" s="131"/>
      <c r="D6" s="132"/>
      <c r="E6" s="131"/>
      <c r="F6" s="131"/>
      <c r="G6" s="132"/>
      <c r="H6" s="131"/>
      <c r="I6" s="131"/>
      <c r="J6" s="131"/>
      <c r="K6" s="131"/>
      <c r="L6" s="131"/>
      <c r="M6" s="131"/>
      <c r="N6" s="131"/>
      <c r="O6" s="131"/>
      <c r="P6" s="131"/>
      <c r="Q6" s="132"/>
      <c r="R6" s="131"/>
      <c r="S6" s="138"/>
      <c r="T6" s="134"/>
      <c r="U6" s="135"/>
      <c r="V6" s="136"/>
      <c r="W6" s="136"/>
      <c r="X6" s="136"/>
      <c r="Y6" s="136"/>
    </row>
    <row r="7" s="137" customFormat="true" ht="57" hidden="false" customHeight="true" outlineLevel="0" collapsed="false">
      <c r="A7" s="130"/>
      <c r="B7" s="130"/>
      <c r="C7" s="131"/>
      <c r="D7" s="132"/>
      <c r="E7" s="131"/>
      <c r="F7" s="131"/>
      <c r="G7" s="132"/>
      <c r="H7" s="131"/>
      <c r="I7" s="131"/>
      <c r="J7" s="131"/>
      <c r="K7" s="131" t="s">
        <v>40</v>
      </c>
      <c r="L7" s="131" t="s">
        <v>41</v>
      </c>
      <c r="M7" s="131" t="s">
        <v>149</v>
      </c>
      <c r="N7" s="131"/>
      <c r="O7" s="131"/>
      <c r="P7" s="131"/>
      <c r="Q7" s="132"/>
      <c r="R7" s="131"/>
      <c r="S7" s="138"/>
      <c r="T7" s="134"/>
      <c r="U7" s="135"/>
      <c r="V7" s="141"/>
      <c r="W7" s="142"/>
      <c r="X7" s="136"/>
      <c r="Y7" s="136"/>
    </row>
    <row r="8" customFormat="false" ht="18" hidden="false" customHeight="true" outlineLevel="0" collapsed="false">
      <c r="A8" s="143" t="s">
        <v>42</v>
      </c>
      <c r="B8" s="143"/>
      <c r="C8" s="144" t="s">
        <v>43</v>
      </c>
      <c r="D8" s="145" t="s">
        <v>44</v>
      </c>
      <c r="E8" s="144" t="s">
        <v>45</v>
      </c>
      <c r="F8" s="144" t="s">
        <v>46</v>
      </c>
      <c r="G8" s="144" t="s">
        <v>47</v>
      </c>
      <c r="H8" s="144" t="s">
        <v>48</v>
      </c>
      <c r="I8" s="144" t="s">
        <v>49</v>
      </c>
      <c r="J8" s="144" t="s">
        <v>50</v>
      </c>
      <c r="K8" s="144" t="s">
        <v>51</v>
      </c>
      <c r="L8" s="144" t="s">
        <v>52</v>
      </c>
      <c r="M8" s="144" t="s">
        <v>53</v>
      </c>
      <c r="N8" s="144" t="s">
        <v>54</v>
      </c>
      <c r="O8" s="144" t="s">
        <v>55</v>
      </c>
      <c r="P8" s="144" t="s">
        <v>56</v>
      </c>
      <c r="Q8" s="145" t="s">
        <v>57</v>
      </c>
      <c r="R8" s="144" t="s">
        <v>58</v>
      </c>
      <c r="S8" s="144" t="s">
        <v>59</v>
      </c>
      <c r="T8" s="144" t="s">
        <v>60</v>
      </c>
      <c r="U8" s="144" t="s">
        <v>61</v>
      </c>
      <c r="X8" s="146" t="n">
        <f aca="false">'05'!K9-'02'!K9</f>
        <v>0</v>
      </c>
      <c r="Y8" s="146" t="n">
        <f aca="false">'05'!N9-'02'!N9</f>
        <v>0</v>
      </c>
    </row>
    <row r="9" customFormat="false" ht="15.75" hidden="false" customHeight="true" outlineLevel="0" collapsed="false">
      <c r="A9" s="147" t="s">
        <v>62</v>
      </c>
      <c r="B9" s="147"/>
      <c r="C9" s="148" t="n">
        <f aca="false">C10+C24</f>
        <v>1021722720</v>
      </c>
      <c r="D9" s="149" t="n">
        <f aca="false">D10+D24</f>
        <v>797265657</v>
      </c>
      <c r="E9" s="148" t="n">
        <f aca="false">E10+E24</f>
        <v>224457063</v>
      </c>
      <c r="F9" s="148" t="n">
        <f aca="false">F10+F24</f>
        <v>1782329</v>
      </c>
      <c r="G9" s="148" t="n">
        <f aca="false">G10+G24</f>
        <v>0</v>
      </c>
      <c r="H9" s="148" t="n">
        <f aca="false">C9-F9-G9</f>
        <v>1019940391</v>
      </c>
      <c r="I9" s="148" t="n">
        <f aca="false">I10+I24</f>
        <v>905258399</v>
      </c>
      <c r="J9" s="148" t="n">
        <f aca="false">J10+J24</f>
        <v>30005898</v>
      </c>
      <c r="K9" s="150" t="n">
        <f aca="false">K10+K24</f>
        <v>21986957</v>
      </c>
      <c r="L9" s="148" t="n">
        <f aca="false">L10+L24</f>
        <v>7923352</v>
      </c>
      <c r="M9" s="148" t="n">
        <f aca="false">M10+M24</f>
        <v>95589</v>
      </c>
      <c r="N9" s="150" t="n">
        <f aca="false">N10+N24</f>
        <v>875045705</v>
      </c>
      <c r="O9" s="148" t="n">
        <f aca="false">O10+O24</f>
        <v>0</v>
      </c>
      <c r="P9" s="148" t="n">
        <f aca="false">P10+P24</f>
        <v>206796</v>
      </c>
      <c r="Q9" s="149" t="n">
        <f aca="false">Q10+Q24</f>
        <v>113669934</v>
      </c>
      <c r="R9" s="148" t="n">
        <f aca="false">R10+R24</f>
        <v>0</v>
      </c>
      <c r="S9" s="148" t="n">
        <f aca="false">S10+S24</f>
        <v>1012058</v>
      </c>
      <c r="T9" s="148" t="n">
        <f aca="false">T10+T24</f>
        <v>989934493</v>
      </c>
      <c r="U9" s="151" t="n">
        <f aca="false">IF(I9&lt;&gt;0,J9/I9,"")</f>
        <v>0.0331462243632826</v>
      </c>
      <c r="V9" s="146"/>
      <c r="W9" s="146"/>
      <c r="X9" s="152" t="n">
        <f aca="false">'05'!F9</f>
        <v>1782329</v>
      </c>
    </row>
    <row r="10" customFormat="false" ht="15.75" hidden="false" customHeight="true" outlineLevel="0" collapsed="false">
      <c r="A10" s="153" t="s">
        <v>63</v>
      </c>
      <c r="B10" s="154" t="s">
        <v>64</v>
      </c>
      <c r="C10" s="155" t="n">
        <f aca="false">SUM(C11:C23)</f>
        <v>33788734</v>
      </c>
      <c r="D10" s="156" t="n">
        <f aca="false">SUM(D11:D23)</f>
        <v>19555966</v>
      </c>
      <c r="E10" s="155" t="n">
        <f aca="false">SUM(E11:E23)</f>
        <v>14232768</v>
      </c>
      <c r="F10" s="155" t="n">
        <f aca="false">SUM(F11:F23)</f>
        <v>275554</v>
      </c>
      <c r="G10" s="155" t="n">
        <f aca="false">SUM(G11:G23)</f>
        <v>0</v>
      </c>
      <c r="H10" s="148" t="n">
        <f aca="false">C10-F10-G10</f>
        <v>33513180</v>
      </c>
      <c r="I10" s="155" t="n">
        <f aca="false">SUM(I11:I23)</f>
        <v>21264109</v>
      </c>
      <c r="J10" s="155" t="n">
        <f aca="false">SUM(J11:J23)</f>
        <v>6554871</v>
      </c>
      <c r="K10" s="155" t="n">
        <f aca="false">SUM(K11:K23)</f>
        <v>6326223</v>
      </c>
      <c r="L10" s="155" t="n">
        <f aca="false">SUM(L11:L23)</f>
        <v>133059</v>
      </c>
      <c r="M10" s="155" t="n">
        <f aca="false">SUM(M11:M23)</f>
        <v>95589</v>
      </c>
      <c r="N10" s="155" t="n">
        <f aca="false">SUM(N11:N23)</f>
        <v>14706752</v>
      </c>
      <c r="O10" s="155" t="n">
        <f aca="false">SUM(O11:O23)</f>
        <v>0</v>
      </c>
      <c r="P10" s="155" t="n">
        <f aca="false">SUM(P11:P23)</f>
        <v>2486</v>
      </c>
      <c r="Q10" s="156" t="n">
        <f aca="false">SUM(Q11:Q23)</f>
        <v>12005653</v>
      </c>
      <c r="R10" s="155" t="n">
        <f aca="false">SUM(R11:R23)</f>
        <v>0</v>
      </c>
      <c r="S10" s="155" t="n">
        <f aca="false">SUM(S11:S23)</f>
        <v>243418</v>
      </c>
      <c r="T10" s="155" t="n">
        <f aca="false">SUM(T11:T23)</f>
        <v>26958309</v>
      </c>
      <c r="U10" s="151" t="n">
        <f aca="false">IF(I10&lt;&gt;0,J10/I10,"")</f>
        <v>0.308259847614589</v>
      </c>
      <c r="V10" s="146"/>
      <c r="W10" s="146"/>
      <c r="X10" s="146" t="n">
        <f aca="false">X9-F9</f>
        <v>0</v>
      </c>
    </row>
    <row r="11" customFormat="false" ht="15.75" hidden="false" customHeight="true" outlineLevel="0" collapsed="false">
      <c r="A11" s="157" t="s">
        <v>43</v>
      </c>
      <c r="B11" s="158" t="s">
        <v>65</v>
      </c>
      <c r="C11" s="148" t="n">
        <f aca="false">D11+E11</f>
        <v>2367672</v>
      </c>
      <c r="D11" s="159" t="n">
        <f aca="false">'[1]02 VP'!D11+'[1]02 Ly Nhan'!D11+'[1]02 Duy Tien'!D11+'[1]02 Thanh Liem'!D11+'[1]02 Kim Bang'!D11+'[1]02 Binh Luc'!D11+'[1]02 Phu Ly'!D11</f>
        <v>1829627</v>
      </c>
      <c r="E11" s="160" t="n">
        <v>538045</v>
      </c>
      <c r="F11" s="160" t="n">
        <v>5264</v>
      </c>
      <c r="G11" s="160"/>
      <c r="H11" s="148" t="n">
        <f aca="false">C11-F11-G11</f>
        <v>2362408</v>
      </c>
      <c r="I11" s="148" t="n">
        <f aca="false">J11+N11+O11+P11</f>
        <v>1389134</v>
      </c>
      <c r="J11" s="161" t="n">
        <f aca="false">K11+L11+M11</f>
        <v>531015</v>
      </c>
      <c r="K11" s="160" t="n">
        <v>522681</v>
      </c>
      <c r="L11" s="160" t="n">
        <v>8334</v>
      </c>
      <c r="M11" s="160"/>
      <c r="N11" s="160" t="n">
        <v>855633</v>
      </c>
      <c r="O11" s="160" t="n">
        <f aca="false">'[1]02 VP'!O11+'[1]02 Ly Nhan'!O11+'[1]02 Duy Tien'!O11+'[1]02 Thanh Liem'!O11+'[1]02 Kim Bang'!O11+'[1]02 Binh Luc'!O11+'[1]02 Phu Ly'!O11</f>
        <v>0</v>
      </c>
      <c r="P11" s="160" t="n">
        <v>2486</v>
      </c>
      <c r="Q11" s="159" t="n">
        <f aca="false">H11-I11-R11-S11</f>
        <v>939258</v>
      </c>
      <c r="R11" s="160"/>
      <c r="S11" s="160" t="n">
        <v>34016</v>
      </c>
      <c r="T11" s="148" t="n">
        <f aca="false">SUM(N11:S11)</f>
        <v>1831393</v>
      </c>
      <c r="U11" s="151" t="n">
        <f aca="false">IF(I11&lt;&gt;0,J11/I11,"")</f>
        <v>0.38226333816608</v>
      </c>
      <c r="V11" s="162" t="n">
        <f aca="false">I11+Q11+R11+S11</f>
        <v>2362408</v>
      </c>
      <c r="W11" s="146" t="n">
        <f aca="false">H11-V11</f>
        <v>0</v>
      </c>
    </row>
    <row r="12" customFormat="false" ht="15.75" hidden="false" customHeight="true" outlineLevel="0" collapsed="false">
      <c r="A12" s="157" t="s">
        <v>44</v>
      </c>
      <c r="B12" s="163" t="s">
        <v>66</v>
      </c>
      <c r="C12" s="148" t="n">
        <f aca="false">D12+E12</f>
        <v>3601884</v>
      </c>
      <c r="D12" s="159" t="n">
        <f aca="false">'[1]02 VP'!D12+'[1]02 Ly Nhan'!D12+'[1]02 Duy Tien'!D12+'[1]02 Thanh Liem'!D12+'[1]02 Kim Bang'!D12+'[1]02 Binh Luc'!D12+'[1]02 Phu Ly'!D12</f>
        <v>2178673</v>
      </c>
      <c r="E12" s="160" t="n">
        <v>1423211</v>
      </c>
      <c r="F12" s="160" t="n">
        <v>236001</v>
      </c>
      <c r="G12" s="160"/>
      <c r="H12" s="148" t="n">
        <f aca="false">C12-F12-G12</f>
        <v>3365883</v>
      </c>
      <c r="I12" s="148" t="n">
        <f aca="false">J12+N12+O12+P12</f>
        <v>2810728</v>
      </c>
      <c r="J12" s="161" t="n">
        <f aca="false">K12+L12+M12</f>
        <v>603477</v>
      </c>
      <c r="K12" s="160" t="n">
        <v>603477</v>
      </c>
      <c r="L12" s="160"/>
      <c r="M12" s="160"/>
      <c r="N12" s="160" t="n">
        <v>2207251</v>
      </c>
      <c r="O12" s="160" t="n">
        <f aca="false">'[1]02 VP'!O12+'[1]02 Ly Nhan'!O12+'[1]02 Duy Tien'!O12+'[1]02 Thanh Liem'!O12+'[1]02 Kim Bang'!O12+'[1]02 Binh Luc'!O12+'[1]02 Phu Ly'!O12</f>
        <v>0</v>
      </c>
      <c r="P12" s="160" t="n">
        <f aca="false">'[1]02 VP'!P12+'[1]02 Ly Nhan'!P12+'[1]02 Duy Tien'!P12+'[1]02 Thanh Liem'!P12+'[1]02 Kim Bang'!P12+'[1]02 Binh Luc'!P12+'[1]02 Phu Ly'!P12</f>
        <v>0</v>
      </c>
      <c r="Q12" s="159" t="n">
        <f aca="false">H12-I12-R12-S12</f>
        <v>345753</v>
      </c>
      <c r="R12" s="160"/>
      <c r="S12" s="160" t="n">
        <v>209402</v>
      </c>
      <c r="T12" s="148" t="n">
        <f aca="false">SUM(N12:S12)</f>
        <v>2762406</v>
      </c>
      <c r="U12" s="151" t="n">
        <f aca="false">IF(I12&lt;&gt;0,J12/I12,"")</f>
        <v>0.214704873612815</v>
      </c>
      <c r="V12" s="162" t="n">
        <f aca="false">I12+Q12+R12+S12</f>
        <v>3365883</v>
      </c>
      <c r="W12" s="146" t="n">
        <f aca="false">H12-V12</f>
        <v>0</v>
      </c>
    </row>
    <row r="13" customFormat="false" ht="15.75" hidden="false" customHeight="true" outlineLevel="0" collapsed="false">
      <c r="A13" s="157" t="s">
        <v>45</v>
      </c>
      <c r="B13" s="164" t="s">
        <v>67</v>
      </c>
      <c r="C13" s="148" t="n">
        <f aca="false">D13+E13</f>
        <v>0</v>
      </c>
      <c r="D13" s="159" t="n">
        <f aca="false">'[1]02 VP'!D13+'[1]02 Ly Nhan'!D13+'[1]02 Duy Tien'!D13+'[1]02 Thanh Liem'!D13+'[1]02 Kim Bang'!D13+'[1]02 Binh Luc'!D13+'[1]02 Phu Ly'!D13</f>
        <v>0</v>
      </c>
      <c r="E13" s="160"/>
      <c r="F13" s="160"/>
      <c r="G13" s="160"/>
      <c r="H13" s="148" t="n">
        <f aca="false">C13-F13-G13</f>
        <v>0</v>
      </c>
      <c r="I13" s="148" t="n">
        <f aca="false">J13+N13+O13+P13</f>
        <v>0</v>
      </c>
      <c r="J13" s="161" t="n">
        <f aca="false">K13+L13+M13</f>
        <v>0</v>
      </c>
      <c r="K13" s="160"/>
      <c r="L13" s="160"/>
      <c r="M13" s="160"/>
      <c r="N13" s="160"/>
      <c r="O13" s="160" t="n">
        <f aca="false">'[1]02 VP'!O13+'[1]02 Ly Nhan'!O13+'[1]02 Duy Tien'!O13+'[1]02 Thanh Liem'!O13+'[1]02 Kim Bang'!O13+'[1]02 Binh Luc'!O13+'[1]02 Phu Ly'!O13</f>
        <v>0</v>
      </c>
      <c r="P13" s="160" t="n">
        <f aca="false">'[1]02 VP'!P13+'[1]02 Ly Nhan'!P13+'[1]02 Duy Tien'!P13+'[1]02 Thanh Liem'!P13+'[1]02 Kim Bang'!P13+'[1]02 Binh Luc'!P13+'[1]02 Phu Ly'!P13</f>
        <v>0</v>
      </c>
      <c r="Q13" s="159" t="n">
        <f aca="false">H13-I13-R13-S13</f>
        <v>0</v>
      </c>
      <c r="R13" s="160"/>
      <c r="S13" s="160"/>
      <c r="T13" s="148" t="n">
        <f aca="false">SUM(N13:S13)</f>
        <v>0</v>
      </c>
      <c r="U13" s="151" t="str">
        <f aca="false">IF(I13&lt;&gt;0,J13/I13,"")</f>
        <v/>
      </c>
      <c r="V13" s="162" t="n">
        <f aca="false">I13+Q13+R13+S13</f>
        <v>0</v>
      </c>
      <c r="W13" s="146" t="n">
        <f aca="false">H13-V13</f>
        <v>0</v>
      </c>
    </row>
    <row r="14" customFormat="false" ht="15.75" hidden="false" customHeight="true" outlineLevel="0" collapsed="false">
      <c r="A14" s="157" t="s">
        <v>46</v>
      </c>
      <c r="B14" s="158" t="s">
        <v>68</v>
      </c>
      <c r="C14" s="148" t="n">
        <f aca="false">D14+E14</f>
        <v>0</v>
      </c>
      <c r="D14" s="159" t="n">
        <f aca="false">'[1]02 VP'!D14+'[1]02 Ly Nhan'!D14+'[1]02 Duy Tien'!D14+'[1]02 Thanh Liem'!D14+'[1]02 Kim Bang'!D14+'[1]02 Binh Luc'!D14+'[1]02 Phu Ly'!D14</f>
        <v>0</v>
      </c>
      <c r="E14" s="160"/>
      <c r="F14" s="160"/>
      <c r="G14" s="160"/>
      <c r="H14" s="148" t="n">
        <f aca="false">C14-F14-G14</f>
        <v>0</v>
      </c>
      <c r="I14" s="148" t="n">
        <f aca="false">J14+N14+O14+P14</f>
        <v>0</v>
      </c>
      <c r="J14" s="161" t="n">
        <f aca="false">K14+L14+M14</f>
        <v>0</v>
      </c>
      <c r="K14" s="160"/>
      <c r="L14" s="160"/>
      <c r="M14" s="160"/>
      <c r="N14" s="160"/>
      <c r="O14" s="160" t="n">
        <f aca="false">'[1]02 VP'!O14+'[1]02 Ly Nhan'!O14+'[1]02 Duy Tien'!O14+'[1]02 Thanh Liem'!O14+'[1]02 Kim Bang'!O14+'[1]02 Binh Luc'!O14+'[1]02 Phu Ly'!O14</f>
        <v>0</v>
      </c>
      <c r="P14" s="160" t="n">
        <f aca="false">'[1]02 VP'!P14+'[1]02 Ly Nhan'!P14+'[1]02 Duy Tien'!P14+'[1]02 Thanh Liem'!P14+'[1]02 Kim Bang'!P14+'[1]02 Binh Luc'!P14+'[1]02 Phu Ly'!P14</f>
        <v>0</v>
      </c>
      <c r="Q14" s="159" t="n">
        <f aca="false">H14-I14-R14-S14</f>
        <v>0</v>
      </c>
      <c r="R14" s="160"/>
      <c r="S14" s="160"/>
      <c r="T14" s="148" t="n">
        <f aca="false">SUM(N14:S14)</f>
        <v>0</v>
      </c>
      <c r="U14" s="151" t="str">
        <f aca="false">IF(I14&lt;&gt;0,J14/I14,"")</f>
        <v/>
      </c>
      <c r="V14" s="162" t="n">
        <f aca="false">I14+Q14+R14+S14</f>
        <v>0</v>
      </c>
      <c r="W14" s="146" t="n">
        <f aca="false">H14-V14</f>
        <v>0</v>
      </c>
    </row>
    <row r="15" customFormat="false" ht="24" hidden="false" customHeight="true" outlineLevel="0" collapsed="false">
      <c r="A15" s="157" t="s">
        <v>47</v>
      </c>
      <c r="B15" s="165" t="s">
        <v>69</v>
      </c>
      <c r="C15" s="148" t="n">
        <f aca="false">D15+E15</f>
        <v>0</v>
      </c>
      <c r="D15" s="159"/>
      <c r="E15" s="160"/>
      <c r="F15" s="160"/>
      <c r="G15" s="160"/>
      <c r="H15" s="148" t="n">
        <f aca="false">C15-F15-G15</f>
        <v>0</v>
      </c>
      <c r="I15" s="148" t="n">
        <f aca="false">J15+N15+O15+P15</f>
        <v>0</v>
      </c>
      <c r="J15" s="161" t="n">
        <f aca="false">K15+L15+M15</f>
        <v>0</v>
      </c>
      <c r="K15" s="160"/>
      <c r="L15" s="160"/>
      <c r="M15" s="160"/>
      <c r="N15" s="160"/>
      <c r="O15" s="160" t="n">
        <f aca="false">'[1]02 VP'!O15+'[1]02 Ly Nhan'!O15+'[1]02 Duy Tien'!O15+'[1]02 Thanh Liem'!O15+'[1]02 Kim Bang'!O15+'[1]02 Binh Luc'!O15+'[1]02 Phu Ly'!O15</f>
        <v>0</v>
      </c>
      <c r="P15" s="160" t="n">
        <f aca="false">'[1]02 VP'!P15+'[1]02 Ly Nhan'!P15+'[1]02 Duy Tien'!P15+'[1]02 Thanh Liem'!P15+'[1]02 Kim Bang'!P15+'[1]02 Binh Luc'!P15+'[1]02 Phu Ly'!P15</f>
        <v>0</v>
      </c>
      <c r="Q15" s="159" t="n">
        <f aca="false">H15-I15-R15-S15</f>
        <v>0</v>
      </c>
      <c r="R15" s="160"/>
      <c r="S15" s="160"/>
      <c r="T15" s="148" t="n">
        <f aca="false">SUM(N15:S15)</f>
        <v>0</v>
      </c>
      <c r="U15" s="151" t="str">
        <f aca="false">IF(I15&lt;&gt;0,J15/I15,"")</f>
        <v/>
      </c>
      <c r="V15" s="162" t="n">
        <f aca="false">I15+Q15+R15+S15</f>
        <v>0</v>
      </c>
      <c r="W15" s="146" t="n">
        <f aca="false">H15-V15</f>
        <v>0</v>
      </c>
    </row>
    <row r="16" customFormat="false" ht="15.75" hidden="false" customHeight="true" outlineLevel="0" collapsed="false">
      <c r="A16" s="157" t="s">
        <v>48</v>
      </c>
      <c r="B16" s="158" t="s">
        <v>70</v>
      </c>
      <c r="C16" s="148" t="n">
        <f aca="false">D16+E16</f>
        <v>26690656</v>
      </c>
      <c r="D16" s="159" t="n">
        <f aca="false">'[1]02 VP'!D16+'[1]02 Ly Nhan'!D16+'[1]02 Duy Tien'!D16+'[1]02 Thanh Liem'!D16+'[1]02 Kim Bang'!D16+'[1]02 Binh Luc'!D16+'[1]02 Phu Ly'!D16+888435</f>
        <v>15004904</v>
      </c>
      <c r="E16" s="160" t="n">
        <v>11685752</v>
      </c>
      <c r="F16" s="160" t="n">
        <v>34289</v>
      </c>
      <c r="G16" s="160"/>
      <c r="H16" s="148" t="n">
        <f aca="false">C16-F16-G16</f>
        <v>26656367</v>
      </c>
      <c r="I16" s="148" t="n">
        <f aca="false">J16+N16+O16+P16</f>
        <v>16093467</v>
      </c>
      <c r="J16" s="161" t="n">
        <f aca="false">K16+L16+M16</f>
        <v>4859945</v>
      </c>
      <c r="K16" s="160" t="n">
        <v>4640632</v>
      </c>
      <c r="L16" s="160" t="n">
        <v>123724</v>
      </c>
      <c r="M16" s="160" t="n">
        <v>95589</v>
      </c>
      <c r="N16" s="160" t="n">
        <v>11233522</v>
      </c>
      <c r="O16" s="160" t="n">
        <f aca="false">'[1]02 VP'!O16+'[1]02 Ly Nhan'!O16+'[1]02 Duy Tien'!O16+'[1]02 Thanh Liem'!O16+'[1]02 Kim Bang'!O16+'[1]02 Binh Luc'!O16+'[1]02 Phu Ly'!O16</f>
        <v>0</v>
      </c>
      <c r="P16" s="160"/>
      <c r="Q16" s="159" t="n">
        <f aca="false">H16-I16-R16-S16</f>
        <v>10562900</v>
      </c>
      <c r="R16" s="160"/>
      <c r="S16" s="160"/>
      <c r="T16" s="148" t="n">
        <f aca="false">SUM(N16:S16)</f>
        <v>21796422</v>
      </c>
      <c r="U16" s="151" t="n">
        <f aca="false">IF(I16&lt;&gt;0,J16/I16,"")</f>
        <v>0.301982475249118</v>
      </c>
      <c r="V16" s="162" t="n">
        <f aca="false">I16+Q16+R16+S16</f>
        <v>26656367</v>
      </c>
      <c r="W16" s="146" t="n">
        <f aca="false">H16-V16</f>
        <v>0</v>
      </c>
    </row>
    <row r="17" customFormat="false" ht="15.75" hidden="false" customHeight="true" outlineLevel="0" collapsed="false">
      <c r="A17" s="157" t="s">
        <v>49</v>
      </c>
      <c r="B17" s="158" t="s">
        <v>71</v>
      </c>
      <c r="C17" s="148" t="n">
        <f aca="false">D17+E17</f>
        <v>26228</v>
      </c>
      <c r="D17" s="159" t="n">
        <f aca="false">'[1]02 VP'!D17+'[1]02 Ly Nhan'!D17+'[1]02 Duy Tien'!D17+'[1]02 Thanh Liem'!D17+'[1]02 Kim Bang'!D17+'[1]02 Binh Luc'!D17+'[1]02 Phu Ly'!D17</f>
        <v>5065</v>
      </c>
      <c r="E17" s="160" t="n">
        <v>21163</v>
      </c>
      <c r="F17" s="160"/>
      <c r="G17" s="160"/>
      <c r="H17" s="148" t="n">
        <f aca="false">C17-F17-G17</f>
        <v>26228</v>
      </c>
      <c r="I17" s="148" t="n">
        <f aca="false">J17+N17+O17+P17</f>
        <v>23513</v>
      </c>
      <c r="J17" s="161" t="n">
        <f aca="false">K17+L17+M17</f>
        <v>21163</v>
      </c>
      <c r="K17" s="160" t="n">
        <v>21163</v>
      </c>
      <c r="L17" s="160"/>
      <c r="M17" s="160"/>
      <c r="N17" s="160" t="n">
        <v>2350</v>
      </c>
      <c r="O17" s="160" t="n">
        <f aca="false">'[1]02 VP'!O17+'[1]02 Ly Nhan'!O17+'[1]02 Duy Tien'!O17+'[1]02 Thanh Liem'!O17+'[1]02 Kim Bang'!O17+'[1]02 Binh Luc'!O17+'[1]02 Phu Ly'!O17</f>
        <v>0</v>
      </c>
      <c r="P17" s="160" t="n">
        <f aca="false">'[1]02 VP'!P17+'[1]02 Ly Nhan'!P17+'[1]02 Duy Tien'!P17+'[1]02 Thanh Liem'!P17+'[1]02 Kim Bang'!P17+'[1]02 Binh Luc'!P17+'[1]02 Phu Ly'!P17</f>
        <v>0</v>
      </c>
      <c r="Q17" s="159" t="n">
        <f aca="false">H17-I17-R17-S17</f>
        <v>2715</v>
      </c>
      <c r="R17" s="160"/>
      <c r="S17" s="160"/>
      <c r="T17" s="148" t="n">
        <f aca="false">SUM(N17:S17)</f>
        <v>5065</v>
      </c>
      <c r="U17" s="151" t="n">
        <f aca="false">IF(I17&lt;&gt;0,J17/I17,"")</f>
        <v>0.900055288563773</v>
      </c>
      <c r="V17" s="162" t="n">
        <f aca="false">I17+Q17+R17+S17</f>
        <v>26228</v>
      </c>
      <c r="W17" s="146" t="n">
        <f aca="false">H17-V17</f>
        <v>0</v>
      </c>
    </row>
    <row r="18" customFormat="false" ht="15.75" hidden="false" customHeight="true" outlineLevel="0" collapsed="false">
      <c r="A18" s="157" t="s">
        <v>50</v>
      </c>
      <c r="B18" s="158" t="s">
        <v>72</v>
      </c>
      <c r="C18" s="148" t="n">
        <f aca="false">D18+E18</f>
        <v>1062051</v>
      </c>
      <c r="D18" s="159" t="n">
        <f aca="false">'[1]02 VP'!D18+'[1]02 Ly Nhan'!D18+'[1]02 Duy Tien'!D18+'[1]02 Thanh Liem'!D18+'[1]02 Kim Bang'!D18+'[1]02 Binh Luc'!D18+'[1]02 Phu Ly'!D18</f>
        <v>497454</v>
      </c>
      <c r="E18" s="160" t="n">
        <v>564597</v>
      </c>
      <c r="F18" s="160"/>
      <c r="G18" s="160"/>
      <c r="H18" s="148" t="n">
        <f aca="false">C18-F18-G18</f>
        <v>1062051</v>
      </c>
      <c r="I18" s="148" t="n">
        <f aca="false">J18+N18+O18+P18</f>
        <v>925962</v>
      </c>
      <c r="J18" s="161" t="n">
        <f aca="false">K18+L18+M18</f>
        <v>539271</v>
      </c>
      <c r="K18" s="160" t="n">
        <v>538270</v>
      </c>
      <c r="L18" s="160" t="n">
        <v>1001</v>
      </c>
      <c r="M18" s="160"/>
      <c r="N18" s="160" t="n">
        <v>386691</v>
      </c>
      <c r="O18" s="160" t="n">
        <f aca="false">'[1]02 VP'!O18+'[1]02 Ly Nhan'!O18+'[1]02 Duy Tien'!O18+'[1]02 Thanh Liem'!O18+'[1]02 Kim Bang'!O18+'[1]02 Binh Luc'!O18+'[1]02 Phu Ly'!O18</f>
        <v>0</v>
      </c>
      <c r="P18" s="160" t="n">
        <f aca="false">'[1]02 VP'!P18+'[1]02 Ly Nhan'!P18+'[1]02 Duy Tien'!P18+'[1]02 Thanh Liem'!P18+'[1]02 Kim Bang'!P18+'[1]02 Binh Luc'!P18+'[1]02 Phu Ly'!P18</f>
        <v>0</v>
      </c>
      <c r="Q18" s="159" t="n">
        <f aca="false">H18-I18-R18-S18</f>
        <v>136089</v>
      </c>
      <c r="R18" s="160"/>
      <c r="S18" s="160"/>
      <c r="T18" s="148" t="n">
        <f aca="false">SUM(N18:S18)</f>
        <v>522780</v>
      </c>
      <c r="U18" s="151" t="n">
        <f aca="false">IF(I18&lt;&gt;0,J18/I18,"")</f>
        <v>0.582389990085986</v>
      </c>
      <c r="V18" s="162" t="n">
        <f aca="false">I18+Q18+R18+S18</f>
        <v>1062051</v>
      </c>
      <c r="W18" s="146" t="n">
        <f aca="false">H18-V18</f>
        <v>0</v>
      </c>
    </row>
    <row r="19" customFormat="false" ht="15.75" hidden="false" customHeight="true" outlineLevel="0" collapsed="false">
      <c r="A19" s="157" t="s">
        <v>51</v>
      </c>
      <c r="B19" s="158" t="s">
        <v>73</v>
      </c>
      <c r="C19" s="148" t="n">
        <f aca="false">D19+E19</f>
        <v>17710</v>
      </c>
      <c r="D19" s="159" t="n">
        <f aca="false">'[1]02 VP'!D19+'[1]02 Ly Nhan'!D19+'[1]02 Duy Tien'!D19+'[1]02 Thanh Liem'!D19+'[1]02 Kim Bang'!D19+'[1]02 Binh Luc'!D19+'[1]02 Phu Ly'!D19</f>
        <v>17710</v>
      </c>
      <c r="E19" s="160"/>
      <c r="F19" s="160"/>
      <c r="G19" s="160"/>
      <c r="H19" s="148" t="n">
        <f aca="false">C19-F19-G19</f>
        <v>17710</v>
      </c>
      <c r="I19" s="148" t="n">
        <f aca="false">J19+N19+O19+P19</f>
        <v>17710</v>
      </c>
      <c r="J19" s="161" t="n">
        <f aca="false">K19+L19+M19</f>
        <v>0</v>
      </c>
      <c r="K19" s="160"/>
      <c r="L19" s="160"/>
      <c r="M19" s="160"/>
      <c r="N19" s="160" t="n">
        <v>17710</v>
      </c>
      <c r="O19" s="160" t="n">
        <f aca="false">'[1]02 VP'!O19+'[1]02 Ly Nhan'!O19+'[1]02 Duy Tien'!O19+'[1]02 Thanh Liem'!O19+'[1]02 Kim Bang'!O19+'[1]02 Binh Luc'!O19+'[1]02 Phu Ly'!O19</f>
        <v>0</v>
      </c>
      <c r="P19" s="160" t="n">
        <f aca="false">'[1]02 VP'!P19+'[1]02 Ly Nhan'!P19+'[1]02 Duy Tien'!P19+'[1]02 Thanh Liem'!P19+'[1]02 Kim Bang'!P19+'[1]02 Binh Luc'!P19+'[1]02 Phu Ly'!P19</f>
        <v>0</v>
      </c>
      <c r="Q19" s="159" t="n">
        <f aca="false">H19-I19-R19-S19</f>
        <v>0</v>
      </c>
      <c r="R19" s="160"/>
      <c r="S19" s="160"/>
      <c r="T19" s="148" t="n">
        <f aca="false">SUM(N19:S19)</f>
        <v>17710</v>
      </c>
      <c r="U19" s="151" t="n">
        <f aca="false">IF(I19&lt;&gt;0,J19/I19,"")</f>
        <v>0</v>
      </c>
      <c r="V19" s="162" t="n">
        <f aca="false">I19+Q19+R19+S19</f>
        <v>17710</v>
      </c>
      <c r="W19" s="146" t="n">
        <f aca="false">H19-V19</f>
        <v>0</v>
      </c>
    </row>
    <row r="20" customFormat="false" ht="15.75" hidden="false" customHeight="true" outlineLevel="0" collapsed="false">
      <c r="A20" s="157" t="s">
        <v>52</v>
      </c>
      <c r="B20" s="158" t="s">
        <v>74</v>
      </c>
      <c r="C20" s="148" t="n">
        <f aca="false">D20+E20</f>
        <v>0</v>
      </c>
      <c r="D20" s="159" t="n">
        <f aca="false">'[1]02 VP'!D20+'[1]02 Ly Nhan'!D20+'[1]02 Duy Tien'!D20+'[1]02 Thanh Liem'!D20+'[1]02 Kim Bang'!D20+'[1]02 Binh Luc'!D20+'[1]02 Phu Ly'!D20</f>
        <v>0</v>
      </c>
      <c r="E20" s="160"/>
      <c r="F20" s="160"/>
      <c r="G20" s="160"/>
      <c r="H20" s="148" t="n">
        <f aca="false">C20-F20-G20</f>
        <v>0</v>
      </c>
      <c r="I20" s="148" t="n">
        <f aca="false">J20+N20+O20+P20</f>
        <v>0</v>
      </c>
      <c r="J20" s="161" t="n">
        <f aca="false">K20+L20+M20</f>
        <v>0</v>
      </c>
      <c r="K20" s="160"/>
      <c r="L20" s="160"/>
      <c r="M20" s="160"/>
      <c r="N20" s="160"/>
      <c r="O20" s="160" t="n">
        <f aca="false">'[1]02 VP'!O20+'[1]02 Ly Nhan'!O20+'[1]02 Duy Tien'!O20+'[1]02 Thanh Liem'!O20+'[1]02 Kim Bang'!O20+'[1]02 Binh Luc'!O20+'[1]02 Phu Ly'!O20</f>
        <v>0</v>
      </c>
      <c r="P20" s="160" t="n">
        <f aca="false">'[1]02 VP'!P20+'[1]02 Ly Nhan'!P20+'[1]02 Duy Tien'!P20+'[1]02 Thanh Liem'!P20+'[1]02 Kim Bang'!P20+'[1]02 Binh Luc'!P20+'[1]02 Phu Ly'!P20</f>
        <v>0</v>
      </c>
      <c r="Q20" s="159" t="n">
        <f aca="false">H20-I20-R20-S20</f>
        <v>0</v>
      </c>
      <c r="R20" s="160"/>
      <c r="S20" s="160"/>
      <c r="T20" s="148" t="n">
        <f aca="false">SUM(N20:S20)</f>
        <v>0</v>
      </c>
      <c r="U20" s="151" t="str">
        <f aca="false">IF(I20&lt;&gt;0,J20/I20,"")</f>
        <v/>
      </c>
      <c r="V20" s="162" t="n">
        <f aca="false">I20+Q20+R20+S20</f>
        <v>0</v>
      </c>
      <c r="W20" s="146" t="n">
        <f aca="false">H20-V20</f>
        <v>0</v>
      </c>
    </row>
    <row r="21" customFormat="false" ht="15.75" hidden="false" customHeight="true" outlineLevel="0" collapsed="false">
      <c r="A21" s="157" t="s">
        <v>53</v>
      </c>
      <c r="B21" s="158" t="s">
        <v>75</v>
      </c>
      <c r="C21" s="148" t="n">
        <f aca="false">D21+E21</f>
        <v>0</v>
      </c>
      <c r="D21" s="159" t="n">
        <f aca="false">'[1]02 VP'!D21+'[1]02 Ly Nhan'!D21+'[1]02 Duy Tien'!D21+'[1]02 Thanh Liem'!D21+'[1]02 Kim Bang'!D21+'[1]02 Binh Luc'!D21+'[1]02 Phu Ly'!D21</f>
        <v>0</v>
      </c>
      <c r="E21" s="160"/>
      <c r="F21" s="160"/>
      <c r="G21" s="160"/>
      <c r="H21" s="148" t="n">
        <f aca="false">C21-F21-G21</f>
        <v>0</v>
      </c>
      <c r="I21" s="148" t="n">
        <f aca="false">J21+N21+O21+P21</f>
        <v>0</v>
      </c>
      <c r="J21" s="161" t="n">
        <f aca="false">K21+L21+M21</f>
        <v>0</v>
      </c>
      <c r="K21" s="160"/>
      <c r="L21" s="160"/>
      <c r="M21" s="160"/>
      <c r="N21" s="160"/>
      <c r="O21" s="160" t="n">
        <f aca="false">'[1]02 VP'!O21+'[1]02 Ly Nhan'!O21+'[1]02 Duy Tien'!O21+'[1]02 Thanh Liem'!O21+'[1]02 Kim Bang'!O21+'[1]02 Binh Luc'!O21+'[1]02 Phu Ly'!O21</f>
        <v>0</v>
      </c>
      <c r="P21" s="160" t="n">
        <f aca="false">'[1]02 VP'!P21+'[1]02 Ly Nhan'!P21+'[1]02 Duy Tien'!P21+'[1]02 Thanh Liem'!P21+'[1]02 Kim Bang'!P21+'[1]02 Binh Luc'!P21+'[1]02 Phu Ly'!P21</f>
        <v>0</v>
      </c>
      <c r="Q21" s="159" t="n">
        <f aca="false">H21-I21-R21-S21</f>
        <v>0</v>
      </c>
      <c r="R21" s="160"/>
      <c r="S21" s="160"/>
      <c r="T21" s="148" t="n">
        <f aca="false">SUM(N21:S21)</f>
        <v>0</v>
      </c>
      <c r="U21" s="151" t="str">
        <f aca="false">IF(I21&lt;&gt;0,J21/I21,"")</f>
        <v/>
      </c>
      <c r="V21" s="162" t="n">
        <f aca="false">I21+Q21+R21+S21</f>
        <v>0</v>
      </c>
      <c r="W21" s="146" t="n">
        <f aca="false">H21-V21</f>
        <v>0</v>
      </c>
    </row>
    <row r="22" customFormat="false" ht="15.75" hidden="false" customHeight="true" outlineLevel="0" collapsed="false">
      <c r="A22" s="157" t="s">
        <v>54</v>
      </c>
      <c r="B22" s="158" t="s">
        <v>76</v>
      </c>
      <c r="C22" s="148" t="n">
        <f aca="false">D22+E22</f>
        <v>0</v>
      </c>
      <c r="D22" s="159" t="n">
        <f aca="false">'[1]02 VP'!D22+'[1]02 Ly Nhan'!D22+'[1]02 Duy Tien'!D22+'[1]02 Thanh Liem'!D22+'[1]02 Kim Bang'!D22+'[1]02 Binh Luc'!D22+'[1]02 Phu Ly'!D22</f>
        <v>0</v>
      </c>
      <c r="E22" s="160"/>
      <c r="F22" s="160"/>
      <c r="G22" s="160"/>
      <c r="H22" s="148" t="n">
        <f aca="false">C22-F22-G22</f>
        <v>0</v>
      </c>
      <c r="I22" s="148" t="n">
        <f aca="false">J22+N22+O22+P22</f>
        <v>0</v>
      </c>
      <c r="J22" s="161" t="n">
        <f aca="false">K22+L22+M22</f>
        <v>0</v>
      </c>
      <c r="K22" s="160"/>
      <c r="L22" s="160"/>
      <c r="M22" s="160"/>
      <c r="N22" s="160"/>
      <c r="O22" s="160" t="n">
        <f aca="false">'[1]02 VP'!O22+'[1]02 Ly Nhan'!O22+'[1]02 Duy Tien'!O22+'[1]02 Thanh Liem'!O22+'[1]02 Kim Bang'!O22+'[1]02 Binh Luc'!O22+'[1]02 Phu Ly'!O22</f>
        <v>0</v>
      </c>
      <c r="P22" s="160" t="n">
        <f aca="false">'[1]02 VP'!P22+'[1]02 Ly Nhan'!P22+'[1]02 Duy Tien'!P22+'[1]02 Thanh Liem'!P22+'[1]02 Kim Bang'!P22+'[1]02 Binh Luc'!P22+'[1]02 Phu Ly'!P22</f>
        <v>0</v>
      </c>
      <c r="Q22" s="159" t="n">
        <f aca="false">H22-I22-R22-S22</f>
        <v>0</v>
      </c>
      <c r="R22" s="160"/>
      <c r="S22" s="160"/>
      <c r="T22" s="148" t="n">
        <f aca="false">SUM(N22:S22)</f>
        <v>0</v>
      </c>
      <c r="U22" s="151" t="str">
        <f aca="false">IF(I22&lt;&gt;0,J22/I22,"")</f>
        <v/>
      </c>
      <c r="V22" s="162" t="n">
        <f aca="false">I22+Q22+R22+S22</f>
        <v>0</v>
      </c>
      <c r="W22" s="146" t="n">
        <f aca="false">H22-V22</f>
        <v>0</v>
      </c>
    </row>
    <row r="23" customFormat="false" ht="15.75" hidden="false" customHeight="true" outlineLevel="0" collapsed="false">
      <c r="A23" s="157" t="s">
        <v>55</v>
      </c>
      <c r="B23" s="158" t="s">
        <v>77</v>
      </c>
      <c r="C23" s="148" t="n">
        <f aca="false">D23+E23</f>
        <v>22533</v>
      </c>
      <c r="D23" s="159" t="n">
        <f aca="false">'[1]02 VP'!D23+'[1]02 Ly Nhan'!D23+'[1]02 Duy Tien'!D23+'[1]02 Thanh Liem'!D23+'[1]02 Kim Bang'!D23+'[1]02 Binh Luc'!D23+'[1]02 Phu Ly'!D23</f>
        <v>22533</v>
      </c>
      <c r="E23" s="160"/>
      <c r="F23" s="160"/>
      <c r="G23" s="160"/>
      <c r="H23" s="148" t="n">
        <f aca="false">C23-F23-G23</f>
        <v>22533</v>
      </c>
      <c r="I23" s="148" t="n">
        <f aca="false">J23+N23+O23+P23</f>
        <v>3595</v>
      </c>
      <c r="J23" s="161" t="n">
        <f aca="false">K23+L23+M23</f>
        <v>0</v>
      </c>
      <c r="K23" s="160"/>
      <c r="L23" s="160"/>
      <c r="M23" s="160"/>
      <c r="N23" s="160" t="n">
        <v>3595</v>
      </c>
      <c r="O23" s="160" t="n">
        <f aca="false">'[1]02 VP'!O23+'[1]02 Ly Nhan'!O23+'[1]02 Duy Tien'!O23+'[1]02 Thanh Liem'!O23+'[1]02 Kim Bang'!O23+'[1]02 Binh Luc'!O23+'[1]02 Phu Ly'!O23</f>
        <v>0</v>
      </c>
      <c r="P23" s="160" t="n">
        <f aca="false">'[1]02 VP'!P23+'[1]02 Ly Nhan'!P23+'[1]02 Duy Tien'!P23+'[1]02 Thanh Liem'!P23+'[1]02 Kim Bang'!P23+'[1]02 Binh Luc'!P23+'[1]02 Phu Ly'!P23</f>
        <v>0</v>
      </c>
      <c r="Q23" s="159" t="n">
        <f aca="false">H23-I23-R23-S23</f>
        <v>18938</v>
      </c>
      <c r="R23" s="160"/>
      <c r="S23" s="160"/>
      <c r="T23" s="148" t="n">
        <f aca="false">SUM(N23:S23)</f>
        <v>22533</v>
      </c>
      <c r="U23" s="151" t="n">
        <f aca="false">IF(I23&lt;&gt;0,J23/I23,"")</f>
        <v>0</v>
      </c>
      <c r="V23" s="162" t="n">
        <f aca="false">I23+Q23+R23+S23</f>
        <v>22533</v>
      </c>
      <c r="W23" s="146" t="n">
        <f aca="false">H23-V23</f>
        <v>0</v>
      </c>
    </row>
    <row r="24" customFormat="false" ht="15.75" hidden="false" customHeight="true" outlineLevel="0" collapsed="false">
      <c r="A24" s="153" t="s">
        <v>78</v>
      </c>
      <c r="B24" s="154" t="s">
        <v>79</v>
      </c>
      <c r="C24" s="148" t="n">
        <f aca="false">D24+E24</f>
        <v>987933986</v>
      </c>
      <c r="D24" s="156" t="n">
        <f aca="false">SUM(D25:D37)</f>
        <v>777709691</v>
      </c>
      <c r="E24" s="155" t="n">
        <f aca="false">SUM(E25:E37)</f>
        <v>210224295</v>
      </c>
      <c r="F24" s="155" t="n">
        <f aca="false">SUM(F25:F37)</f>
        <v>1506775</v>
      </c>
      <c r="G24" s="155" t="n">
        <f aca="false">SUM(G25:G37)</f>
        <v>0</v>
      </c>
      <c r="H24" s="148" t="n">
        <f aca="false">C24-F24-G24</f>
        <v>986427211</v>
      </c>
      <c r="I24" s="155" t="n">
        <f aca="false">SUM(I25:I37)</f>
        <v>883994290</v>
      </c>
      <c r="J24" s="166" t="n">
        <f aca="false">SUM(J25:J37)</f>
        <v>23451027</v>
      </c>
      <c r="K24" s="166" t="n">
        <f aca="false">SUM(K25:K37)</f>
        <v>15660734</v>
      </c>
      <c r="L24" s="166" t="n">
        <f aca="false">SUM(L25:L37)</f>
        <v>7790293</v>
      </c>
      <c r="M24" s="166" t="n">
        <f aca="false">SUM(M25:M37)</f>
        <v>0</v>
      </c>
      <c r="N24" s="166" t="n">
        <f aca="false">SUM(N25:N37)</f>
        <v>860338953</v>
      </c>
      <c r="O24" s="166" t="n">
        <f aca="false">SUM(O25:O37)</f>
        <v>0</v>
      </c>
      <c r="P24" s="166" t="n">
        <f aca="false">SUM(P25:P37)</f>
        <v>204310</v>
      </c>
      <c r="Q24" s="159" t="n">
        <f aca="false">H24-I24-R24-S24</f>
        <v>101664281</v>
      </c>
      <c r="R24" s="166" t="n">
        <f aca="false">SUM(R25:R37)</f>
        <v>0</v>
      </c>
      <c r="S24" s="166" t="n">
        <f aca="false">SUM(S25:S37)</f>
        <v>768640</v>
      </c>
      <c r="T24" s="155" t="n">
        <f aca="false">SUM(T25:T37)</f>
        <v>962976184</v>
      </c>
      <c r="U24" s="151" t="n">
        <f aca="false">IF(I24&lt;&gt;0,J24/I24,"")</f>
        <v>0.0265284824407633</v>
      </c>
      <c r="V24" s="162" t="n">
        <f aca="false">I24+Q24+R24+S24</f>
        <v>986427211</v>
      </c>
      <c r="W24" s="146" t="n">
        <f aca="false">H24-V24</f>
        <v>0</v>
      </c>
    </row>
    <row r="25" customFormat="false" ht="15.75" hidden="false" customHeight="true" outlineLevel="0" collapsed="false">
      <c r="A25" s="167" t="s">
        <v>43</v>
      </c>
      <c r="B25" s="168" t="s">
        <v>65</v>
      </c>
      <c r="C25" s="148" t="n">
        <f aca="false">D25+E25</f>
        <v>62705016</v>
      </c>
      <c r="D25" s="159" t="n">
        <f aca="false">'[1]02 VP'!D25+'[1]02 Ly Nhan'!D25+'[1]02 Duy Tien'!D25+'[1]02 Thanh Liem'!D25+'[1]02 Kim Bang'!D25+'[1]02 Binh Luc'!D25+'[1]02 Phu Ly'!D25</f>
        <v>38193028</v>
      </c>
      <c r="E25" s="160" t="n">
        <v>24511988</v>
      </c>
      <c r="F25" s="160"/>
      <c r="G25" s="160"/>
      <c r="H25" s="148" t="n">
        <f aca="false">C25-F25-G25</f>
        <v>62705016</v>
      </c>
      <c r="I25" s="148" t="n">
        <f aca="false">J25+N25+O25+P25</f>
        <v>42915002</v>
      </c>
      <c r="J25" s="161" t="n">
        <f aca="false">K25+L25+M25</f>
        <v>16602754</v>
      </c>
      <c r="K25" s="160" t="n">
        <v>8849081</v>
      </c>
      <c r="L25" s="160" t="n">
        <v>7753673</v>
      </c>
      <c r="M25" s="160"/>
      <c r="N25" s="160" t="n">
        <v>26107938</v>
      </c>
      <c r="O25" s="160"/>
      <c r="P25" s="160" t="n">
        <v>204310</v>
      </c>
      <c r="Q25" s="159" t="n">
        <f aca="false">H25-I25-R25-S25</f>
        <v>19058374</v>
      </c>
      <c r="R25" s="160"/>
      <c r="S25" s="160" t="n">
        <v>731640</v>
      </c>
      <c r="T25" s="148" t="n">
        <f aca="false">SUM(N25:S25)</f>
        <v>46102262</v>
      </c>
      <c r="U25" s="151" t="n">
        <f aca="false">IF(I25&lt;&gt;0,J25/I25,"")</f>
        <v>0.386875293632749</v>
      </c>
      <c r="V25" s="162" t="n">
        <f aca="false">I25+Q25+R25+S25</f>
        <v>62705016</v>
      </c>
      <c r="W25" s="146" t="n">
        <f aca="false">H25-V25</f>
        <v>0</v>
      </c>
    </row>
    <row r="26" customFormat="false" ht="15.75" hidden="false" customHeight="true" outlineLevel="0" collapsed="false">
      <c r="A26" s="167" t="s">
        <v>44</v>
      </c>
      <c r="B26" s="169" t="s">
        <v>66</v>
      </c>
      <c r="C26" s="148" t="n">
        <f aca="false">D26+E26</f>
        <v>904886185</v>
      </c>
      <c r="D26" s="159" t="n">
        <f aca="false">'[1]02 VP'!D26+'[1]02 Ly Nhan'!D26+'[1]02 Duy Tien'!D26+'[1]02 Thanh Liem'!D26+'[1]02 Kim Bang'!D26+'[1]02 Binh Luc'!D26+'[1]02 Phu Ly'!D26</f>
        <v>727159244</v>
      </c>
      <c r="E26" s="160" t="n">
        <v>177726941</v>
      </c>
      <c r="F26" s="160" t="n">
        <v>1353998</v>
      </c>
      <c r="G26" s="160"/>
      <c r="H26" s="148" t="n">
        <f aca="false">C26-F26-G26</f>
        <v>903532187</v>
      </c>
      <c r="I26" s="148" t="n">
        <f aca="false">J26+N26+O26+P26</f>
        <v>831111832</v>
      </c>
      <c r="J26" s="161" t="n">
        <f aca="false">K26+L26+M26</f>
        <v>2770041</v>
      </c>
      <c r="K26" s="160" t="n">
        <v>2770041</v>
      </c>
      <c r="L26" s="160"/>
      <c r="M26" s="160"/>
      <c r="N26" s="160" t="n">
        <v>828341791</v>
      </c>
      <c r="O26" s="160"/>
      <c r="P26" s="160"/>
      <c r="Q26" s="159" t="n">
        <f aca="false">H26-I26-R26-S26</f>
        <v>72383355</v>
      </c>
      <c r="R26" s="160"/>
      <c r="S26" s="160" t="n">
        <v>37000</v>
      </c>
      <c r="T26" s="148" t="n">
        <f aca="false">SUM(N26:S26)</f>
        <v>900762146</v>
      </c>
      <c r="U26" s="151" t="n">
        <f aca="false">IF(I26&lt;&gt;0,J26/I26,"")</f>
        <v>0.00333293414116622</v>
      </c>
      <c r="V26" s="162" t="n">
        <f aca="false">I26+Q26+R26+S26</f>
        <v>903532187</v>
      </c>
      <c r="W26" s="146" t="n">
        <f aca="false">H26-V26</f>
        <v>0</v>
      </c>
    </row>
    <row r="27" customFormat="false" ht="15.75" hidden="false" customHeight="true" outlineLevel="0" collapsed="false">
      <c r="A27" s="167" t="s">
        <v>45</v>
      </c>
      <c r="B27" s="170" t="s">
        <v>67</v>
      </c>
      <c r="C27" s="148" t="n">
        <f aca="false">D27+E27</f>
        <v>0</v>
      </c>
      <c r="D27" s="159"/>
      <c r="E27" s="160"/>
      <c r="F27" s="160"/>
      <c r="G27" s="160"/>
      <c r="H27" s="148" t="n">
        <f aca="false">C27-F27-G27</f>
        <v>0</v>
      </c>
      <c r="I27" s="148" t="n">
        <f aca="false">J27+N27+O27+P27</f>
        <v>0</v>
      </c>
      <c r="J27" s="161" t="n">
        <f aca="false">K27+L27+M27</f>
        <v>0</v>
      </c>
      <c r="K27" s="160"/>
      <c r="L27" s="160"/>
      <c r="M27" s="160"/>
      <c r="N27" s="160"/>
      <c r="O27" s="160"/>
      <c r="P27" s="160"/>
      <c r="Q27" s="159" t="n">
        <f aca="false">H27-I27-R27-S27</f>
        <v>0</v>
      </c>
      <c r="R27" s="160"/>
      <c r="S27" s="160"/>
      <c r="T27" s="148" t="n">
        <f aca="false">SUM(N27:S27)</f>
        <v>0</v>
      </c>
      <c r="U27" s="151" t="str">
        <f aca="false">IF(I27&lt;&gt;0,J27/I27,"")</f>
        <v/>
      </c>
      <c r="V27" s="162" t="n">
        <f aca="false">I27+Q27+R27+S27</f>
        <v>0</v>
      </c>
      <c r="W27" s="146" t="n">
        <f aca="false">H27-V27</f>
        <v>0</v>
      </c>
    </row>
    <row r="28" customFormat="false" ht="15.75" hidden="false" customHeight="true" outlineLevel="0" collapsed="false">
      <c r="A28" s="167" t="s">
        <v>46</v>
      </c>
      <c r="B28" s="168" t="s">
        <v>68</v>
      </c>
      <c r="C28" s="148" t="n">
        <f aca="false">D28+E28</f>
        <v>0</v>
      </c>
      <c r="D28" s="159" t="n">
        <f aca="false">'[1]02 VP'!D28+'[1]02 Ly Nhan'!D28+'[1]02 Duy Tien'!D28+'[1]02 Thanh Liem'!D28+'[1]02 Kim Bang'!D28+'[1]02 Binh Luc'!D28+'[1]02 Phu Ly'!D28</f>
        <v>0</v>
      </c>
      <c r="E28" s="160"/>
      <c r="F28" s="160"/>
      <c r="G28" s="160"/>
      <c r="H28" s="148" t="n">
        <f aca="false">C28-F28-G28</f>
        <v>0</v>
      </c>
      <c r="I28" s="148" t="n">
        <f aca="false">J28+N28+O28+P28</f>
        <v>0</v>
      </c>
      <c r="J28" s="161" t="n">
        <f aca="false">K28+L28+M28</f>
        <v>0</v>
      </c>
      <c r="K28" s="160"/>
      <c r="L28" s="160"/>
      <c r="M28" s="160"/>
      <c r="N28" s="160"/>
      <c r="O28" s="160"/>
      <c r="P28" s="160"/>
      <c r="Q28" s="159" t="n">
        <f aca="false">H28-I28-R28-S28</f>
        <v>0</v>
      </c>
      <c r="R28" s="160"/>
      <c r="S28" s="160"/>
      <c r="T28" s="148" t="n">
        <f aca="false">SUM(N28:S28)</f>
        <v>0</v>
      </c>
      <c r="U28" s="151" t="str">
        <f aca="false">IF(I28&lt;&gt;0,J28/I28,"")</f>
        <v/>
      </c>
      <c r="V28" s="162" t="n">
        <f aca="false">I28+Q28+R28+S28</f>
        <v>0</v>
      </c>
      <c r="W28" s="146" t="n">
        <f aca="false">H28-V28</f>
        <v>0</v>
      </c>
    </row>
    <row r="29" customFormat="false" ht="22.5" hidden="false" customHeight="true" outlineLevel="0" collapsed="false">
      <c r="A29" s="167" t="s">
        <v>47</v>
      </c>
      <c r="B29" s="171" t="s">
        <v>69</v>
      </c>
      <c r="C29" s="148" t="n">
        <f aca="false">D29+E29</f>
        <v>0</v>
      </c>
      <c r="D29" s="159" t="n">
        <f aca="false">'[1]02 VP'!D29+'[1]02 Ly Nhan'!D29+'[1]02 Duy Tien'!D29+'[1]02 Thanh Liem'!D29+'[1]02 Kim Bang'!D29+'[1]02 Binh Luc'!D29+'[1]02 Phu Ly'!D29</f>
        <v>0</v>
      </c>
      <c r="E29" s="160"/>
      <c r="F29" s="160"/>
      <c r="G29" s="160"/>
      <c r="H29" s="148" t="n">
        <f aca="false">C29-F29-G29</f>
        <v>0</v>
      </c>
      <c r="I29" s="148" t="n">
        <f aca="false">J29+N29+O29+P29</f>
        <v>0</v>
      </c>
      <c r="J29" s="161" t="n">
        <f aca="false">K29+L29+M29</f>
        <v>0</v>
      </c>
      <c r="K29" s="160"/>
      <c r="L29" s="160"/>
      <c r="M29" s="160"/>
      <c r="N29" s="160"/>
      <c r="O29" s="160"/>
      <c r="P29" s="160"/>
      <c r="Q29" s="159" t="n">
        <f aca="false">H29-I29-R29-S29</f>
        <v>0</v>
      </c>
      <c r="R29" s="160"/>
      <c r="S29" s="160"/>
      <c r="T29" s="148" t="n">
        <f aca="false">SUM(N29:S29)</f>
        <v>0</v>
      </c>
      <c r="U29" s="151" t="str">
        <f aca="false">IF(I29&lt;&gt;0,J29/I29,"")</f>
        <v/>
      </c>
      <c r="V29" s="162" t="n">
        <f aca="false">I29+Q29+R29+S29</f>
        <v>0</v>
      </c>
      <c r="W29" s="146" t="n">
        <f aca="false">H29-V29</f>
        <v>0</v>
      </c>
    </row>
    <row r="30" customFormat="false" ht="15.75" hidden="false" customHeight="true" outlineLevel="0" collapsed="false">
      <c r="A30" s="167" t="s">
        <v>48</v>
      </c>
      <c r="B30" s="168" t="s">
        <v>70</v>
      </c>
      <c r="C30" s="148" t="n">
        <f aca="false">D30+E30</f>
        <v>13370083</v>
      </c>
      <c r="D30" s="159" t="n">
        <f aca="false">'[1]02 VP'!D30+'[1]02 Ly Nhan'!D30+'[1]02 Duy Tien'!D30+'[1]02 Thanh Liem'!D30+'[1]02 Kim Bang'!D30+'[1]02 Binh Luc'!D30+'[1]02 Phu Ly'!D30+8196568</f>
        <v>10447271</v>
      </c>
      <c r="E30" s="160" t="n">
        <v>2922812</v>
      </c>
      <c r="F30" s="160" t="n">
        <v>59350</v>
      </c>
      <c r="G30" s="160"/>
      <c r="H30" s="148" t="n">
        <f aca="false">C30-F30-G30</f>
        <v>13310733</v>
      </c>
      <c r="I30" s="148" t="n">
        <f aca="false">J30+N30+O30+P30</f>
        <v>3394131</v>
      </c>
      <c r="J30" s="161" t="n">
        <f aca="false">K30+L30+M30</f>
        <v>568484</v>
      </c>
      <c r="K30" s="160" t="n">
        <v>531864</v>
      </c>
      <c r="L30" s="160" t="n">
        <v>36620</v>
      </c>
      <c r="M30" s="160"/>
      <c r="N30" s="160" t="n">
        <v>2825647</v>
      </c>
      <c r="O30" s="160"/>
      <c r="P30" s="160"/>
      <c r="Q30" s="159" t="n">
        <f aca="false">H30-I30-R30-S30</f>
        <v>9916602</v>
      </c>
      <c r="R30" s="160"/>
      <c r="S30" s="160"/>
      <c r="T30" s="148" t="n">
        <f aca="false">SUM(N30:S30)</f>
        <v>12742249</v>
      </c>
      <c r="U30" s="151" t="n">
        <f aca="false">IF(I30&lt;&gt;0,J30/I30,"")</f>
        <v>0.167490294275619</v>
      </c>
      <c r="V30" s="162" t="n">
        <f aca="false">I30+Q30+R30+S30</f>
        <v>13310733</v>
      </c>
      <c r="W30" s="146" t="n">
        <f aca="false">H30-V30</f>
        <v>0</v>
      </c>
    </row>
    <row r="31" customFormat="false" ht="15.75" hidden="false" customHeight="true" outlineLevel="0" collapsed="false">
      <c r="A31" s="167" t="s">
        <v>49</v>
      </c>
      <c r="B31" s="168" t="s">
        <v>71</v>
      </c>
      <c r="C31" s="148" t="n">
        <f aca="false">D31+E31</f>
        <v>482511</v>
      </c>
      <c r="D31" s="159" t="n">
        <f aca="false">'[1]02 VP'!D31+'[1]02 Ly Nhan'!D31+'[1]02 Duy Tien'!D31+'[1]02 Thanh Liem'!D31+'[1]02 Kim Bang'!D31+'[1]02 Binh Luc'!D31+'[1]02 Phu Ly'!D31</f>
        <v>0</v>
      </c>
      <c r="E31" s="160" t="n">
        <v>482511</v>
      </c>
      <c r="F31" s="160"/>
      <c r="G31" s="160"/>
      <c r="H31" s="148" t="n">
        <f aca="false">C31-F31-G31</f>
        <v>482511</v>
      </c>
      <c r="I31" s="148" t="n">
        <f aca="false">J31+N31+O31+P31</f>
        <v>482511</v>
      </c>
      <c r="J31" s="161" t="n">
        <f aca="false">K31+L31+M31</f>
        <v>0</v>
      </c>
      <c r="K31" s="160"/>
      <c r="L31" s="160"/>
      <c r="M31" s="160"/>
      <c r="N31" s="160" t="n">
        <v>482511</v>
      </c>
      <c r="O31" s="160"/>
      <c r="P31" s="160"/>
      <c r="Q31" s="159" t="n">
        <f aca="false">H31-I31-R31-S31</f>
        <v>0</v>
      </c>
      <c r="R31" s="160"/>
      <c r="S31" s="160"/>
      <c r="T31" s="148" t="n">
        <f aca="false">SUM(N31:S31)</f>
        <v>482511</v>
      </c>
      <c r="U31" s="151" t="n">
        <f aca="false">IF(I31&lt;&gt;0,J31/I31,"")</f>
        <v>0</v>
      </c>
      <c r="V31" s="162" t="n">
        <f aca="false">I31+Q31+R31+S31</f>
        <v>482511</v>
      </c>
      <c r="W31" s="146" t="n">
        <f aca="false">H31-V31</f>
        <v>0</v>
      </c>
    </row>
    <row r="32" customFormat="false" ht="15.75" hidden="false" customHeight="true" outlineLevel="0" collapsed="false">
      <c r="A32" s="167" t="s">
        <v>50</v>
      </c>
      <c r="B32" s="168" t="s">
        <v>72</v>
      </c>
      <c r="C32" s="148" t="n">
        <f aca="false">D32+E32</f>
        <v>5629261</v>
      </c>
      <c r="D32" s="159" t="n">
        <f aca="false">'[1]02 VP'!D32+'[1]02 Ly Nhan'!D32+'[1]02 Duy Tien'!D32+'[1]02 Thanh Liem'!D32+'[1]02 Kim Bang'!D32+'[1]02 Binh Luc'!D32+'[1]02 Phu Ly'!D32</f>
        <v>1074645</v>
      </c>
      <c r="E32" s="160" t="n">
        <v>4554616</v>
      </c>
      <c r="F32" s="160" t="n">
        <v>68000</v>
      </c>
      <c r="G32" s="160"/>
      <c r="H32" s="148" t="n">
        <f aca="false">C32-F32-G32</f>
        <v>5561261</v>
      </c>
      <c r="I32" s="148" t="n">
        <f aca="false">J32+N32+O32+P32</f>
        <v>5255311</v>
      </c>
      <c r="J32" s="161" t="n">
        <f aca="false">K32+L32+M32</f>
        <v>3509748</v>
      </c>
      <c r="K32" s="160" t="n">
        <v>3509748</v>
      </c>
      <c r="L32" s="160"/>
      <c r="M32" s="160"/>
      <c r="N32" s="160" t="n">
        <v>1745563</v>
      </c>
      <c r="O32" s="160"/>
      <c r="P32" s="160"/>
      <c r="Q32" s="159" t="n">
        <f aca="false">H32-I32-R32-S32</f>
        <v>305950</v>
      </c>
      <c r="R32" s="160"/>
      <c r="S32" s="160"/>
      <c r="T32" s="148" t="n">
        <f aca="false">SUM(N32:S32)</f>
        <v>2051513</v>
      </c>
      <c r="U32" s="151" t="n">
        <f aca="false">IF(I32&lt;&gt;0,J32/I32,"")</f>
        <v>0.667847820994799</v>
      </c>
      <c r="V32" s="162" t="n">
        <f aca="false">I32+Q32+R32+S32</f>
        <v>5561261</v>
      </c>
      <c r="W32" s="146" t="n">
        <f aca="false">H32-V32</f>
        <v>0</v>
      </c>
    </row>
    <row r="33" customFormat="false" ht="15.75" hidden="false" customHeight="true" outlineLevel="0" collapsed="false">
      <c r="A33" s="167" t="s">
        <v>51</v>
      </c>
      <c r="B33" s="168" t="s">
        <v>73</v>
      </c>
      <c r="C33" s="148" t="n">
        <f aca="false">D33+E33</f>
        <v>835503</v>
      </c>
      <c r="D33" s="159" t="n">
        <f aca="false">'[1]02 VP'!D33+'[1]02 Ly Nhan'!D33+'[1]02 Duy Tien'!D33+'[1]02 Thanh Liem'!D33+'[1]02 Kim Bang'!D33+'[1]02 Binh Luc'!D33+'[1]02 Phu Ly'!D33</f>
        <v>835503</v>
      </c>
      <c r="E33" s="160"/>
      <c r="F33" s="160"/>
      <c r="G33" s="160"/>
      <c r="H33" s="148" t="n">
        <f aca="false">C33-F33-G33</f>
        <v>835503</v>
      </c>
      <c r="I33" s="148" t="n">
        <f aca="false">J33+N33+O33+P33</f>
        <v>835503</v>
      </c>
      <c r="J33" s="161" t="n">
        <f aca="false">K33+L33+M33</f>
        <v>0</v>
      </c>
      <c r="K33" s="160"/>
      <c r="L33" s="160"/>
      <c r="M33" s="160"/>
      <c r="N33" s="160" t="n">
        <v>835503</v>
      </c>
      <c r="O33" s="160"/>
      <c r="P33" s="160"/>
      <c r="Q33" s="159" t="n">
        <f aca="false">H33-I33-R33-S33</f>
        <v>0</v>
      </c>
      <c r="R33" s="160"/>
      <c r="S33" s="160"/>
      <c r="T33" s="148" t="n">
        <f aca="false">SUM(N33:S33)</f>
        <v>835503</v>
      </c>
      <c r="U33" s="151" t="n">
        <f aca="false">IF(I33&lt;&gt;0,J33/I33,"")</f>
        <v>0</v>
      </c>
      <c r="V33" s="162" t="n">
        <f aca="false">I33+Q33+R33+S33</f>
        <v>835503</v>
      </c>
      <c r="W33" s="146" t="n">
        <f aca="false">H33-V33</f>
        <v>0</v>
      </c>
    </row>
    <row r="34" customFormat="false" ht="15.75" hidden="false" customHeight="true" outlineLevel="0" collapsed="false">
      <c r="A34" s="167" t="s">
        <v>52</v>
      </c>
      <c r="B34" s="168" t="s">
        <v>74</v>
      </c>
      <c r="C34" s="148" t="n">
        <f aca="false">D34+E34</f>
        <v>0</v>
      </c>
      <c r="D34" s="159" t="n">
        <f aca="false">'[1]02 VP'!D34+'[1]02 Ly Nhan'!D34+'[1]02 Duy Tien'!D34+'[1]02 Thanh Liem'!D34+'[1]02 Kim Bang'!D34+'[1]02 Binh Luc'!D34+'[1]02 Phu Ly'!D34</f>
        <v>0</v>
      </c>
      <c r="E34" s="160"/>
      <c r="F34" s="160"/>
      <c r="G34" s="160"/>
      <c r="H34" s="148" t="n">
        <f aca="false">C34-F34-G34</f>
        <v>0</v>
      </c>
      <c r="I34" s="148" t="n">
        <f aca="false">J34+N34+O34+P34</f>
        <v>0</v>
      </c>
      <c r="J34" s="161" t="n">
        <f aca="false">K34+L34+M34</f>
        <v>0</v>
      </c>
      <c r="K34" s="160"/>
      <c r="L34" s="160"/>
      <c r="M34" s="160"/>
      <c r="N34" s="160"/>
      <c r="O34" s="160"/>
      <c r="P34" s="160"/>
      <c r="Q34" s="159" t="n">
        <f aca="false">H34-I34-R34-S34</f>
        <v>0</v>
      </c>
      <c r="R34" s="160"/>
      <c r="S34" s="160"/>
      <c r="T34" s="148" t="n">
        <f aca="false">SUM(N34:S34)</f>
        <v>0</v>
      </c>
      <c r="U34" s="151" t="str">
        <f aca="false">IF(I34&lt;&gt;0,J34/I34,"")</f>
        <v/>
      </c>
      <c r="V34" s="162" t="n">
        <f aca="false">I34+Q34+R34+S34</f>
        <v>0</v>
      </c>
      <c r="W34" s="146" t="n">
        <f aca="false">H34-V34</f>
        <v>0</v>
      </c>
    </row>
    <row r="35" customFormat="false" ht="15.75" hidden="false" customHeight="true" outlineLevel="0" collapsed="false">
      <c r="A35" s="167" t="s">
        <v>53</v>
      </c>
      <c r="B35" s="168" t="s">
        <v>75</v>
      </c>
      <c r="C35" s="148" t="n">
        <f aca="false">D35+E35</f>
        <v>25427</v>
      </c>
      <c r="D35" s="159" t="n">
        <f aca="false">'[1]02 VP'!D35+'[1]02 Ly Nhan'!D35+'[1]02 Duy Tien'!D35+'[1]02 Thanh Liem'!D35+'[1]02 Kim Bang'!D35+'[1]02 Binh Luc'!D35+'[1]02 Phu Ly'!D35</f>
        <v>0</v>
      </c>
      <c r="E35" s="160" t="n">
        <v>25427</v>
      </c>
      <c r="F35" s="160" t="n">
        <v>25427</v>
      </c>
      <c r="G35" s="160"/>
      <c r="H35" s="148" t="n">
        <f aca="false">C35-F35-G35</f>
        <v>0</v>
      </c>
      <c r="I35" s="148" t="n">
        <f aca="false">J35+N35+O35+P35</f>
        <v>0</v>
      </c>
      <c r="J35" s="161" t="n">
        <f aca="false">K35+L35+M35</f>
        <v>0</v>
      </c>
      <c r="K35" s="160"/>
      <c r="L35" s="160"/>
      <c r="M35" s="160"/>
      <c r="N35" s="160"/>
      <c r="O35" s="160"/>
      <c r="P35" s="160"/>
      <c r="Q35" s="159" t="n">
        <f aca="false">H35-I35-R35-S35</f>
        <v>0</v>
      </c>
      <c r="R35" s="160"/>
      <c r="S35" s="160"/>
      <c r="T35" s="148" t="n">
        <f aca="false">SUM(N35:S35)</f>
        <v>0</v>
      </c>
      <c r="U35" s="151" t="str">
        <f aca="false">IF(I35&lt;&gt;0,J35/I35,"")</f>
        <v/>
      </c>
      <c r="V35" s="162" t="n">
        <f aca="false">I35+Q35+R35+S35</f>
        <v>0</v>
      </c>
      <c r="W35" s="146" t="n">
        <f aca="false">H35-V35</f>
        <v>0</v>
      </c>
    </row>
    <row r="36" customFormat="false" ht="15.75" hidden="false" customHeight="true" outlineLevel="0" collapsed="false">
      <c r="A36" s="167" t="s">
        <v>54</v>
      </c>
      <c r="B36" s="168" t="s">
        <v>76</v>
      </c>
      <c r="C36" s="148" t="n">
        <f aca="false">D36+E36</f>
        <v>0</v>
      </c>
      <c r="D36" s="159" t="n">
        <f aca="false">'[1]02 VP'!D36+'[1]02 Ly Nhan'!D36+'[1]02 Duy Tien'!D36+'[1]02 Thanh Liem'!D36+'[1]02 Kim Bang'!D36+'[1]02 Binh Luc'!D36+'[1]02 Phu Ly'!D36</f>
        <v>0</v>
      </c>
      <c r="E36" s="160"/>
      <c r="F36" s="160"/>
      <c r="G36" s="160"/>
      <c r="H36" s="148" t="n">
        <f aca="false">C36-F36-G36</f>
        <v>0</v>
      </c>
      <c r="I36" s="148" t="n">
        <f aca="false">J36+N36+O36+P36</f>
        <v>0</v>
      </c>
      <c r="J36" s="161" t="n">
        <f aca="false">K36+L36+M36</f>
        <v>0</v>
      </c>
      <c r="K36" s="160"/>
      <c r="L36" s="160"/>
      <c r="M36" s="160"/>
      <c r="N36" s="160"/>
      <c r="O36" s="160"/>
      <c r="P36" s="160"/>
      <c r="Q36" s="159" t="n">
        <f aca="false">H36-I36-R36-S36</f>
        <v>0</v>
      </c>
      <c r="R36" s="160"/>
      <c r="S36" s="160"/>
      <c r="T36" s="148" t="n">
        <f aca="false">SUM(N36:S36)</f>
        <v>0</v>
      </c>
      <c r="U36" s="151" t="str">
        <f aca="false">IF(I36&lt;&gt;0,J36/I36,"")</f>
        <v/>
      </c>
      <c r="V36" s="162" t="n">
        <f aca="false">I36+Q36+R36+S36</f>
        <v>0</v>
      </c>
      <c r="W36" s="146" t="n">
        <f aca="false">H36-V36</f>
        <v>0</v>
      </c>
    </row>
    <row r="37" customFormat="false" ht="15.75" hidden="false" customHeight="true" outlineLevel="0" collapsed="false">
      <c r="A37" s="167" t="s">
        <v>55</v>
      </c>
      <c r="B37" s="168" t="s">
        <v>77</v>
      </c>
      <c r="C37" s="148" t="n">
        <f aca="false">D37+E37</f>
        <v>0</v>
      </c>
      <c r="D37" s="159" t="n">
        <f aca="false">'[1]02 VP'!D37+'[1]02 Ly Nhan'!D37+'[1]02 Duy Tien'!D37+'[1]02 Thanh Liem'!D37+'[1]02 Kim Bang'!D37+'[1]02 Binh Luc'!D37+'[1]02 Phu Ly'!D37</f>
        <v>0</v>
      </c>
      <c r="E37" s="160"/>
      <c r="F37" s="160"/>
      <c r="G37" s="160"/>
      <c r="H37" s="148" t="n">
        <f aca="false">C37-F37-G37</f>
        <v>0</v>
      </c>
      <c r="I37" s="148" t="n">
        <f aca="false">J37+N37+O37+P37</f>
        <v>0</v>
      </c>
      <c r="J37" s="161" t="n">
        <f aca="false">K37+L37+M37</f>
        <v>0</v>
      </c>
      <c r="K37" s="160"/>
      <c r="L37" s="160"/>
      <c r="M37" s="160"/>
      <c r="N37" s="160"/>
      <c r="O37" s="160"/>
      <c r="P37" s="160"/>
      <c r="Q37" s="159" t="n">
        <f aca="false">H37-I37-R37-S37</f>
        <v>0</v>
      </c>
      <c r="R37" s="160"/>
      <c r="S37" s="160"/>
      <c r="T37" s="148" t="n">
        <f aca="false">SUM(N37:S37)</f>
        <v>0</v>
      </c>
      <c r="U37" s="151" t="str">
        <f aca="false">IF(I37&lt;&gt;0,J37/I37,"")</f>
        <v/>
      </c>
      <c r="V37" s="162" t="n">
        <f aca="false">I37+Q37+R37+S37</f>
        <v>0</v>
      </c>
      <c r="W37" s="146" t="n">
        <f aca="false">H37-V37</f>
        <v>0</v>
      </c>
    </row>
    <row r="38" s="176" customFormat="true" ht="20.25" hidden="false" customHeight="true" outlineLevel="0" collapsed="false">
      <c r="A38" s="172"/>
      <c r="B38" s="172"/>
      <c r="C38" s="172"/>
      <c r="D38" s="172"/>
      <c r="E38" s="172"/>
      <c r="F38" s="173"/>
      <c r="G38" s="173"/>
      <c r="H38" s="173"/>
      <c r="I38" s="174"/>
      <c r="J38" s="174"/>
      <c r="K38" s="174"/>
      <c r="L38" s="174"/>
      <c r="M38" s="174"/>
      <c r="N38" s="59" t="str">
        <f aca="false">TT!C4</f>
        <v>Hà Nam, ngày 01 tháng 4 năm 2021</v>
      </c>
      <c r="O38" s="59"/>
      <c r="P38" s="59"/>
      <c r="Q38" s="59"/>
      <c r="R38" s="59"/>
      <c r="S38" s="59"/>
      <c r="T38" s="59"/>
      <c r="U38" s="59"/>
      <c r="V38" s="175"/>
      <c r="W38" s="175"/>
      <c r="X38" s="175"/>
      <c r="Y38" s="175"/>
    </row>
    <row r="39" customFormat="false" ht="15.75" hidden="false" customHeight="true" outlineLevel="0" collapsed="false">
      <c r="A39" s="62" t="s">
        <v>80</v>
      </c>
      <c r="B39" s="62"/>
      <c r="C39" s="62"/>
      <c r="D39" s="62"/>
      <c r="E39" s="62"/>
      <c r="F39" s="177"/>
      <c r="G39" s="177"/>
      <c r="H39" s="177"/>
      <c r="I39" s="178"/>
      <c r="J39" s="178"/>
      <c r="K39" s="178"/>
      <c r="L39" s="178"/>
      <c r="M39" s="178"/>
      <c r="N39" s="64" t="str">
        <f aca="false">TT!C5</f>
        <v>PHÓ CỤC TRƯỞNG</v>
      </c>
      <c r="O39" s="64"/>
      <c r="P39" s="64"/>
      <c r="Q39" s="64"/>
      <c r="R39" s="64"/>
      <c r="S39" s="64"/>
      <c r="T39" s="64"/>
      <c r="U39" s="64"/>
    </row>
    <row r="40" customFormat="false" ht="80.25" hidden="false" customHeight="true" outlineLevel="0" collapsed="false">
      <c r="A40" s="65"/>
      <c r="B40" s="65"/>
      <c r="C40" s="65"/>
      <c r="D40" s="65"/>
      <c r="E40" s="65"/>
      <c r="F40" s="179"/>
      <c r="G40" s="179"/>
      <c r="H40" s="179"/>
      <c r="I40" s="178"/>
      <c r="J40" s="178"/>
      <c r="K40" s="178"/>
      <c r="L40" s="178"/>
      <c r="M40" s="178"/>
      <c r="N40" s="27"/>
      <c r="O40" s="27"/>
      <c r="P40" s="20"/>
      <c r="Q40" s="66"/>
      <c r="R40" s="20"/>
      <c r="S40" s="27"/>
      <c r="T40" s="23"/>
      <c r="U40" s="23"/>
    </row>
    <row r="41" customFormat="false" ht="15.75" hidden="false" customHeight="true" outlineLevel="0" collapsed="false">
      <c r="A41" s="67" t="s">
        <v>13</v>
      </c>
      <c r="B41" s="67"/>
      <c r="C41" s="67"/>
      <c r="D41" s="67"/>
      <c r="E41" s="67"/>
      <c r="F41" s="180" t="s">
        <v>81</v>
      </c>
      <c r="G41" s="180"/>
      <c r="H41" s="180"/>
      <c r="I41" s="180"/>
      <c r="J41" s="180"/>
      <c r="K41" s="180"/>
      <c r="L41" s="180"/>
      <c r="M41" s="180"/>
      <c r="N41" s="69" t="str">
        <f aca="false">TT!C3</f>
        <v>Vũ Ngọc Phương</v>
      </c>
      <c r="O41" s="69"/>
      <c r="P41" s="69"/>
      <c r="Q41" s="69"/>
      <c r="R41" s="69"/>
      <c r="S41" s="69"/>
      <c r="T41" s="69"/>
      <c r="U41" s="69"/>
    </row>
    <row r="42" customFormat="false" ht="15.75" hidden="false" customHeight="false" outlineLevel="0" collapsed="false">
      <c r="A42" s="181"/>
      <c r="B42" s="181"/>
      <c r="C42" s="181"/>
      <c r="D42" s="182"/>
      <c r="E42" s="181"/>
      <c r="F42" s="181"/>
      <c r="G42" s="181"/>
      <c r="H42" s="181"/>
      <c r="I42" s="181"/>
      <c r="J42" s="181"/>
      <c r="K42" s="181"/>
      <c r="L42" s="181"/>
      <c r="M42" s="183"/>
      <c r="N42" s="183"/>
      <c r="O42" s="183"/>
      <c r="P42" s="183"/>
      <c r="Q42" s="184"/>
      <c r="R42" s="183"/>
      <c r="S42" s="183"/>
      <c r="T42" s="183"/>
      <c r="U42" s="183"/>
    </row>
  </sheetData>
  <mergeCells count="34">
    <mergeCell ref="A1:D1"/>
    <mergeCell ref="E1:O1"/>
    <mergeCell ref="P1:U1"/>
    <mergeCell ref="P2:U2"/>
    <mergeCell ref="A3:A7"/>
    <mergeCell ref="B3:B7"/>
    <mergeCell ref="C3:C7"/>
    <mergeCell ref="D3:E3"/>
    <mergeCell ref="F3:F7"/>
    <mergeCell ref="G3:G7"/>
    <mergeCell ref="H3:H7"/>
    <mergeCell ref="I3:S3"/>
    <mergeCell ref="T3:T7"/>
    <mergeCell ref="U3:U7"/>
    <mergeCell ref="D4:D7"/>
    <mergeCell ref="E4:E7"/>
    <mergeCell ref="I4:I7"/>
    <mergeCell ref="J4:P4"/>
    <mergeCell ref="Q4:Q7"/>
    <mergeCell ref="R4:R7"/>
    <mergeCell ref="S4:S7"/>
    <mergeCell ref="J5:J7"/>
    <mergeCell ref="K5:M6"/>
    <mergeCell ref="N5:N7"/>
    <mergeCell ref="O5:O7"/>
    <mergeCell ref="P5:P7"/>
    <mergeCell ref="A8:B8"/>
    <mergeCell ref="A9:B9"/>
    <mergeCell ref="A38:E38"/>
    <mergeCell ref="N38:U38"/>
    <mergeCell ref="A39:E39"/>
    <mergeCell ref="N39:U39"/>
    <mergeCell ref="A41:E41"/>
    <mergeCell ref="N41:U41"/>
  </mergeCells>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7"/>
  <sheetViews>
    <sheetView showFormulas="false" showGridLines="true" showRowColHeaders="true" showZeros="true" rightToLeft="false" tabSelected="false" showOutlineSymbols="true" defaultGridColor="true" view="pageBreakPreview" topLeftCell="A22" colorId="64" zoomScale="85" zoomScaleNormal="90" zoomScalePageLayoutView="85" workbookViewId="0">
      <selection pane="topLeft" activeCell="E30" activeCellId="0" sqref="E30"/>
    </sheetView>
  </sheetViews>
  <sheetFormatPr defaultColWidth="8.9921875" defaultRowHeight="15.75" zeroHeight="false" outlineLevelRow="0" outlineLevelCol="0"/>
  <cols>
    <col collapsed="false" customWidth="true" hidden="false" outlineLevel="0" max="1" min="1" style="73" width="7.24"/>
    <col collapsed="false" customWidth="true" hidden="false" outlineLevel="0" max="2" min="2" style="73" width="58.87"/>
    <col collapsed="false" customWidth="true" hidden="false" outlineLevel="0" max="3" min="3" style="73" width="16.87"/>
    <col collapsed="false" customWidth="true" hidden="false" outlineLevel="0" max="4" min="4" style="73" width="16.37"/>
    <col collapsed="false" customWidth="true" hidden="false" outlineLevel="0" max="5" min="5" style="74" width="15.99"/>
    <col collapsed="false" customWidth="true" hidden="false" outlineLevel="0" max="6" min="6" style="74" width="10.99"/>
    <col collapsed="false" customWidth="false" hidden="false" outlineLevel="0" max="257" min="7" style="73" width="8.99"/>
  </cols>
  <sheetData>
    <row r="1" s="77" customFormat="true" ht="50.25" hidden="false" customHeight="true" outlineLevel="0" collapsed="false">
      <c r="A1" s="185" t="s">
        <v>150</v>
      </c>
      <c r="B1" s="185"/>
      <c r="C1" s="185"/>
      <c r="D1" s="185"/>
      <c r="E1" s="76"/>
      <c r="F1" s="76"/>
    </row>
    <row r="2" s="80" customFormat="true" ht="39.75" hidden="false" customHeight="true" outlineLevel="0" collapsed="false">
      <c r="A2" s="186" t="s">
        <v>83</v>
      </c>
      <c r="B2" s="186"/>
      <c r="C2" s="186" t="s">
        <v>84</v>
      </c>
      <c r="D2" s="186" t="s">
        <v>85</v>
      </c>
      <c r="E2" s="79"/>
      <c r="F2" s="79"/>
    </row>
    <row r="3" customFormat="false" ht="21" hidden="false" customHeight="true" outlineLevel="0" collapsed="false">
      <c r="A3" s="81" t="s">
        <v>43</v>
      </c>
      <c r="B3" s="82" t="s">
        <v>86</v>
      </c>
      <c r="C3" s="187" t="n">
        <f aca="false">SUM(C4:C11)-C6-C10</f>
        <v>133059</v>
      </c>
      <c r="D3" s="187" t="n">
        <f aca="false">SUM(D4:D11)-D9</f>
        <v>7790293</v>
      </c>
    </row>
    <row r="4" s="85" customFormat="true" ht="21" hidden="false" customHeight="true" outlineLevel="0" collapsed="false">
      <c r="A4" s="86" t="s">
        <v>87</v>
      </c>
      <c r="B4" s="87" t="s">
        <v>88</v>
      </c>
      <c r="C4" s="188" t="n">
        <v>32520</v>
      </c>
      <c r="D4" s="188"/>
      <c r="E4" s="84"/>
      <c r="F4" s="84"/>
    </row>
    <row r="5" s="85" customFormat="true" ht="21" hidden="false" customHeight="true" outlineLevel="0" collapsed="false">
      <c r="A5" s="86" t="s">
        <v>89</v>
      </c>
      <c r="B5" s="87" t="s">
        <v>90</v>
      </c>
      <c r="C5" s="188"/>
      <c r="D5" s="188"/>
      <c r="E5" s="84"/>
      <c r="F5" s="84"/>
    </row>
    <row r="6" s="85" customFormat="true" ht="21" hidden="false" customHeight="true" outlineLevel="0" collapsed="false">
      <c r="A6" s="86" t="s">
        <v>91</v>
      </c>
      <c r="B6" s="87" t="s">
        <v>92</v>
      </c>
      <c r="C6" s="189"/>
      <c r="D6" s="189" t="n">
        <v>7790293</v>
      </c>
      <c r="E6" s="84"/>
      <c r="F6" s="84"/>
    </row>
    <row r="7" s="94" customFormat="true" ht="21" hidden="false" customHeight="true" outlineLevel="0" collapsed="false">
      <c r="A7" s="86" t="s">
        <v>93</v>
      </c>
      <c r="B7" s="87" t="s">
        <v>94</v>
      </c>
      <c r="C7" s="189"/>
      <c r="D7" s="189"/>
      <c r="E7" s="93"/>
      <c r="F7" s="93"/>
    </row>
    <row r="8" s="85" customFormat="true" ht="21" hidden="false" customHeight="true" outlineLevel="0" collapsed="false">
      <c r="A8" s="86" t="s">
        <v>95</v>
      </c>
      <c r="B8" s="87" t="s">
        <v>96</v>
      </c>
      <c r="C8" s="189"/>
      <c r="D8" s="189"/>
      <c r="E8" s="84"/>
      <c r="F8" s="84"/>
    </row>
    <row r="9" s="85" customFormat="true" ht="21" hidden="false" customHeight="true" outlineLevel="0" collapsed="false">
      <c r="A9" s="86" t="s">
        <v>97</v>
      </c>
      <c r="B9" s="87" t="s">
        <v>98</v>
      </c>
      <c r="C9" s="189" t="n">
        <v>100539</v>
      </c>
      <c r="D9" s="189"/>
      <c r="E9" s="84"/>
      <c r="F9" s="84"/>
    </row>
    <row r="10" s="85" customFormat="true" ht="21" hidden="false" customHeight="true" outlineLevel="0" collapsed="false">
      <c r="A10" s="86" t="s">
        <v>99</v>
      </c>
      <c r="B10" s="87" t="s">
        <v>100</v>
      </c>
      <c r="C10" s="189"/>
      <c r="D10" s="189"/>
      <c r="E10" s="84"/>
      <c r="F10" s="84"/>
    </row>
    <row r="11" s="85" customFormat="true" ht="21" hidden="false" customHeight="true" outlineLevel="0" collapsed="false">
      <c r="A11" s="86" t="s">
        <v>101</v>
      </c>
      <c r="B11" s="87" t="s">
        <v>102</v>
      </c>
      <c r="C11" s="189"/>
      <c r="D11" s="189"/>
      <c r="E11" s="84"/>
      <c r="F11" s="84"/>
    </row>
    <row r="12" s="94" customFormat="true" ht="21" hidden="false" customHeight="true" outlineLevel="0" collapsed="false">
      <c r="A12" s="81" t="s">
        <v>44</v>
      </c>
      <c r="B12" s="82" t="s">
        <v>39</v>
      </c>
      <c r="C12" s="190" t="n">
        <f aca="false">SUM(C13:C15)</f>
        <v>2486</v>
      </c>
      <c r="D12" s="190" t="n">
        <f aca="false">SUM(D13:D15)</f>
        <v>204310</v>
      </c>
      <c r="E12" s="93"/>
      <c r="F12" s="93"/>
    </row>
    <row r="13" s="94" customFormat="true" ht="21" hidden="false" customHeight="true" outlineLevel="0" collapsed="false">
      <c r="A13" s="86" t="s">
        <v>103</v>
      </c>
      <c r="B13" s="91" t="s">
        <v>104</v>
      </c>
      <c r="C13" s="191" t="n">
        <v>2486</v>
      </c>
      <c r="D13" s="189"/>
      <c r="E13" s="93"/>
      <c r="F13" s="93"/>
    </row>
    <row r="14" s="94" customFormat="true" ht="21" hidden="false" customHeight="true" outlineLevel="0" collapsed="false">
      <c r="A14" s="86" t="s">
        <v>105</v>
      </c>
      <c r="B14" s="91" t="s">
        <v>106</v>
      </c>
      <c r="C14" s="191"/>
      <c r="D14" s="189"/>
      <c r="E14" s="93"/>
      <c r="F14" s="93"/>
    </row>
    <row r="15" s="96" customFormat="true" ht="21" hidden="false" customHeight="true" outlineLevel="0" collapsed="false">
      <c r="A15" s="86" t="s">
        <v>107</v>
      </c>
      <c r="B15" s="87" t="s">
        <v>108</v>
      </c>
      <c r="C15" s="189"/>
      <c r="D15" s="189" t="n">
        <v>204310</v>
      </c>
      <c r="E15" s="95"/>
      <c r="F15" s="95"/>
    </row>
    <row r="16" s="98" customFormat="true" ht="21" hidden="false" customHeight="true" outlineLevel="0" collapsed="false">
      <c r="A16" s="81" t="s">
        <v>45</v>
      </c>
      <c r="B16" s="82" t="s">
        <v>109</v>
      </c>
      <c r="C16" s="190" t="n">
        <f aca="false">SUM(C17:C25)-C19-C24</f>
        <v>0</v>
      </c>
      <c r="D16" s="189" t="n">
        <f aca="false">SUM(D17:D25)</f>
        <v>0</v>
      </c>
      <c r="E16" s="97"/>
      <c r="F16" s="97"/>
    </row>
    <row r="17" s="98" customFormat="true" ht="21" hidden="false" customHeight="true" outlineLevel="0" collapsed="false">
      <c r="A17" s="86" t="s">
        <v>110</v>
      </c>
      <c r="B17" s="87" t="s">
        <v>111</v>
      </c>
      <c r="C17" s="189"/>
      <c r="D17" s="189"/>
      <c r="E17" s="97"/>
      <c r="F17" s="97"/>
    </row>
    <row r="18" s="98" customFormat="true" ht="21" hidden="false" customHeight="true" outlineLevel="0" collapsed="false">
      <c r="A18" s="86" t="s">
        <v>112</v>
      </c>
      <c r="B18" s="87" t="s">
        <v>113</v>
      </c>
      <c r="C18" s="189"/>
      <c r="D18" s="189"/>
      <c r="E18" s="97"/>
      <c r="F18" s="97"/>
    </row>
    <row r="19" s="100" customFormat="true" ht="21" hidden="false" customHeight="true" outlineLevel="0" collapsed="false">
      <c r="A19" s="86" t="s">
        <v>114</v>
      </c>
      <c r="B19" s="87" t="s">
        <v>115</v>
      </c>
      <c r="C19" s="189"/>
      <c r="D19" s="189"/>
      <c r="E19" s="99"/>
      <c r="F19" s="99"/>
    </row>
    <row r="20" customFormat="false" ht="21" hidden="false" customHeight="true" outlineLevel="0" collapsed="false">
      <c r="A20" s="86" t="s">
        <v>116</v>
      </c>
      <c r="B20" s="87" t="s">
        <v>117</v>
      </c>
      <c r="C20" s="189"/>
      <c r="D20" s="192"/>
    </row>
    <row r="21" customFormat="false" ht="21" hidden="false" customHeight="true" outlineLevel="0" collapsed="false">
      <c r="A21" s="86" t="s">
        <v>118</v>
      </c>
      <c r="B21" s="87" t="s">
        <v>119</v>
      </c>
      <c r="C21" s="189"/>
      <c r="D21" s="189"/>
    </row>
    <row r="22" customFormat="false" ht="21" hidden="false" customHeight="true" outlineLevel="0" collapsed="false">
      <c r="A22" s="86" t="s">
        <v>120</v>
      </c>
      <c r="B22" s="87" t="s">
        <v>121</v>
      </c>
      <c r="C22" s="189"/>
      <c r="D22" s="189"/>
    </row>
    <row r="23" s="85" customFormat="true" ht="21" hidden="false" customHeight="true" outlineLevel="0" collapsed="false">
      <c r="A23" s="86" t="s">
        <v>122</v>
      </c>
      <c r="B23" s="87" t="s">
        <v>123</v>
      </c>
      <c r="C23" s="189"/>
      <c r="D23" s="189"/>
      <c r="E23" s="84"/>
      <c r="F23" s="84"/>
    </row>
    <row r="24" s="85" customFormat="true" ht="21" hidden="false" customHeight="true" outlineLevel="0" collapsed="false">
      <c r="A24" s="86" t="s">
        <v>124</v>
      </c>
      <c r="B24" s="87" t="s">
        <v>125</v>
      </c>
      <c r="C24" s="189"/>
      <c r="D24" s="189"/>
      <c r="E24" s="84"/>
      <c r="F24" s="84"/>
    </row>
    <row r="25" s="85" customFormat="true" ht="21" hidden="false" customHeight="true" outlineLevel="0" collapsed="false">
      <c r="A25" s="86" t="s">
        <v>126</v>
      </c>
      <c r="B25" s="87" t="s">
        <v>127</v>
      </c>
      <c r="C25" s="189"/>
      <c r="D25" s="192"/>
      <c r="E25" s="84"/>
      <c r="F25" s="84"/>
    </row>
    <row r="26" s="85" customFormat="true" ht="21" hidden="false" customHeight="true" outlineLevel="0" collapsed="false">
      <c r="A26" s="81" t="s">
        <v>46</v>
      </c>
      <c r="B26" s="82" t="s">
        <v>128</v>
      </c>
      <c r="C26" s="190" t="n">
        <f aca="false">SUM(C27:C28)</f>
        <v>243418</v>
      </c>
      <c r="D26" s="190" t="n">
        <f aca="false">SUM(D27:D28)</f>
        <v>768640</v>
      </c>
      <c r="E26" s="84"/>
      <c r="F26" s="84"/>
    </row>
    <row r="27" s="85" customFormat="true" ht="21" hidden="false" customHeight="true" outlineLevel="0" collapsed="false">
      <c r="A27" s="86" t="s">
        <v>129</v>
      </c>
      <c r="B27" s="87" t="s">
        <v>130</v>
      </c>
      <c r="C27" s="189" t="n">
        <v>100239</v>
      </c>
      <c r="D27" s="189" t="n">
        <v>768640</v>
      </c>
      <c r="E27" s="84"/>
      <c r="F27" s="84"/>
    </row>
    <row r="28" s="85" customFormat="true" ht="21" hidden="false" customHeight="true" outlineLevel="0" collapsed="false">
      <c r="A28" s="86" t="s">
        <v>131</v>
      </c>
      <c r="B28" s="87" t="s">
        <v>132</v>
      </c>
      <c r="C28" s="189" t="n">
        <v>143179</v>
      </c>
      <c r="D28" s="189"/>
      <c r="E28" s="84"/>
      <c r="F28" s="84"/>
    </row>
    <row r="29" s="85" customFormat="true" ht="21" hidden="false" customHeight="true" outlineLevel="0" collapsed="false">
      <c r="A29" s="101" t="s">
        <v>47</v>
      </c>
      <c r="B29" s="102" t="s">
        <v>133</v>
      </c>
      <c r="C29" s="190" t="n">
        <f aca="false">SUM(C30:C33)</f>
        <v>12005653</v>
      </c>
      <c r="D29" s="190" t="n">
        <f aca="false">SUM(D30:D33)</f>
        <v>101664281</v>
      </c>
      <c r="E29" s="103"/>
      <c r="F29" s="193"/>
    </row>
    <row r="30" s="85" customFormat="true" ht="21" hidden="false" customHeight="true" outlineLevel="0" collapsed="false">
      <c r="A30" s="104" t="s">
        <v>134</v>
      </c>
      <c r="B30" s="105" t="s">
        <v>135</v>
      </c>
      <c r="C30" s="189" t="n">
        <v>11612734</v>
      </c>
      <c r="D30" s="194" t="n">
        <v>101319137</v>
      </c>
      <c r="E30" s="103"/>
      <c r="F30" s="103"/>
    </row>
    <row r="31" s="85" customFormat="true" ht="21" hidden="false" customHeight="true" outlineLevel="0" collapsed="false">
      <c r="A31" s="104" t="s">
        <v>136</v>
      </c>
      <c r="B31" s="105" t="s">
        <v>137</v>
      </c>
      <c r="C31" s="189"/>
      <c r="D31" s="194" t="n">
        <v>0</v>
      </c>
      <c r="E31" s="84"/>
      <c r="F31" s="84"/>
    </row>
    <row r="32" s="85" customFormat="true" ht="21" hidden="false" customHeight="true" outlineLevel="0" collapsed="false">
      <c r="A32" s="104" t="s">
        <v>138</v>
      </c>
      <c r="B32" s="105" t="s">
        <v>139</v>
      </c>
      <c r="C32" s="189" t="n">
        <v>392919</v>
      </c>
      <c r="D32" s="194" t="n">
        <v>345144</v>
      </c>
      <c r="E32" s="193"/>
      <c r="F32" s="193"/>
    </row>
    <row r="33" s="85" customFormat="true" ht="21" hidden="false" customHeight="true" outlineLevel="0" collapsed="false">
      <c r="A33" s="104" t="s">
        <v>140</v>
      </c>
      <c r="B33" s="105" t="s">
        <v>141</v>
      </c>
      <c r="C33" s="189"/>
      <c r="D33" s="195"/>
      <c r="E33" s="84"/>
      <c r="F33" s="84"/>
    </row>
    <row r="34" s="85" customFormat="true" ht="21" hidden="false" customHeight="true" outlineLevel="0" collapsed="false">
      <c r="A34" s="101" t="s">
        <v>48</v>
      </c>
      <c r="B34" s="102" t="s">
        <v>142</v>
      </c>
      <c r="C34" s="190" t="n">
        <v>6211981</v>
      </c>
      <c r="D34" s="190" t="n">
        <v>5582348</v>
      </c>
      <c r="E34" s="84"/>
      <c r="F34" s="84"/>
    </row>
    <row r="35" s="85" customFormat="true" ht="52.5" hidden="false" customHeight="true" outlineLevel="0" collapsed="false">
      <c r="A35" s="196" t="s">
        <v>143</v>
      </c>
      <c r="B35" s="196"/>
      <c r="C35" s="196"/>
      <c r="D35" s="196"/>
      <c r="E35" s="84"/>
      <c r="F35" s="84"/>
    </row>
    <row r="36" customFormat="false" ht="15.75" hidden="false" customHeight="false" outlineLevel="0" collapsed="false">
      <c r="A36" s="197" t="s">
        <v>144</v>
      </c>
      <c r="B36" s="197"/>
      <c r="C36" s="197"/>
      <c r="D36" s="197"/>
    </row>
    <row r="37" customFormat="false" ht="15.75" hidden="false" customHeight="false" outlineLevel="0" collapsed="false">
      <c r="E37" s="74" t="s">
        <v>81</v>
      </c>
    </row>
  </sheetData>
  <mergeCells count="4">
    <mergeCell ref="A1:D1"/>
    <mergeCell ref="A2:B2"/>
    <mergeCell ref="A35:D35"/>
    <mergeCell ref="A36:D36"/>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9921875" defaultRowHeight="15.75" zeroHeight="false" outlineLevelRow="0" outlineLevelCol="0"/>
  <cols>
    <col collapsed="false" customWidth="true" hidden="false" outlineLevel="0" max="1" min="1" style="114" width="3.86"/>
    <col collapsed="false" customWidth="true" hidden="false" outlineLevel="0" max="2" min="2" style="114" width="15.74"/>
    <col collapsed="false" customWidth="true" hidden="false" outlineLevel="0" max="3" min="3" style="114" width="9.99"/>
    <col collapsed="false" customWidth="true" hidden="false" outlineLevel="0" max="4" min="4" style="114" width="10.24"/>
    <col collapsed="false" customWidth="true" hidden="false" outlineLevel="0" max="5" min="5" style="114" width="10.62"/>
    <col collapsed="false" customWidth="true" hidden="false" outlineLevel="0" max="6" min="6" style="114" width="9.24"/>
    <col collapsed="false" customWidth="true" hidden="false" outlineLevel="0" max="8" min="7" style="114" width="7.87"/>
    <col collapsed="false" customWidth="true" hidden="false" outlineLevel="0" max="9" min="9" style="114" width="10.11"/>
    <col collapsed="false" customWidth="true" hidden="false" outlineLevel="0" max="10" min="10" style="114" width="9.37"/>
    <col collapsed="false" customWidth="true" hidden="false" outlineLevel="0" max="11" min="11" style="114" width="9.24"/>
    <col collapsed="false" customWidth="false" hidden="false" outlineLevel="0" max="12" min="12" style="114" width="8.99"/>
    <col collapsed="false" customWidth="true" hidden="false" outlineLevel="0" max="13" min="13" style="114" width="7.24"/>
    <col collapsed="false" customWidth="false" hidden="false" outlineLevel="0" max="14" min="14" style="116" width="8.99"/>
    <col collapsed="false" customWidth="true" hidden="false" outlineLevel="0" max="15" min="15" style="116" width="8.74"/>
    <col collapsed="false" customWidth="true" hidden="false" outlineLevel="0" max="16" min="16" style="116" width="6.74"/>
    <col collapsed="false" customWidth="true" hidden="false" outlineLevel="0" max="17" min="17" style="116" width="9.49"/>
    <col collapsed="false" customWidth="true" hidden="false" outlineLevel="0" max="18" min="18" style="116" width="6.99"/>
    <col collapsed="false" customWidth="true" hidden="false" outlineLevel="0" max="19" min="19" style="116" width="7.49"/>
    <col collapsed="false" customWidth="true" hidden="false" outlineLevel="0" max="20" min="20" style="116" width="8.62"/>
    <col collapsed="false" customWidth="true" hidden="false" outlineLevel="0" max="21" min="21" style="116" width="8.12"/>
    <col collapsed="false" customWidth="true" hidden="false" outlineLevel="0" max="22" min="22" style="118" width="11.87"/>
    <col collapsed="false" customWidth="false" hidden="false" outlineLevel="0" max="23" min="23" style="118" width="8.99"/>
    <col collapsed="false" customWidth="false" hidden="false" outlineLevel="0" max="257" min="24" style="114" width="8.99"/>
  </cols>
  <sheetData>
    <row r="1" customFormat="false" ht="65.25" hidden="false" customHeight="true" outlineLevel="0" collapsed="false">
      <c r="A1" s="198" t="s">
        <v>151</v>
      </c>
      <c r="B1" s="198"/>
      <c r="C1" s="198"/>
      <c r="D1" s="198"/>
      <c r="E1" s="18" t="s">
        <v>152</v>
      </c>
      <c r="F1" s="18"/>
      <c r="G1" s="18"/>
      <c r="H1" s="18"/>
      <c r="I1" s="18"/>
      <c r="J1" s="18"/>
      <c r="K1" s="18"/>
      <c r="L1" s="18"/>
      <c r="M1" s="18"/>
      <c r="N1" s="18"/>
      <c r="O1" s="18"/>
      <c r="P1" s="120"/>
      <c r="Q1" s="120"/>
      <c r="R1" s="120"/>
      <c r="S1" s="120"/>
      <c r="T1" s="120"/>
      <c r="U1" s="120"/>
    </row>
    <row r="2" customFormat="false" ht="17.25" hidden="false" customHeight="true" outlineLevel="0" collapsed="false">
      <c r="A2" s="179"/>
      <c r="B2" s="199"/>
      <c r="C2" s="199"/>
      <c r="D2" s="199"/>
      <c r="E2" s="200"/>
      <c r="F2" s="200"/>
      <c r="G2" s="200"/>
      <c r="H2" s="200"/>
      <c r="I2" s="201"/>
      <c r="J2" s="202" t="n">
        <f aca="false">COUNTBLANK(E9:U16)</f>
        <v>35</v>
      </c>
      <c r="K2" s="203"/>
      <c r="L2" s="203"/>
      <c r="M2" s="203"/>
      <c r="N2" s="204"/>
      <c r="O2" s="178"/>
      <c r="P2" s="205" t="s">
        <v>19</v>
      </c>
      <c r="Q2" s="205"/>
      <c r="R2" s="205"/>
      <c r="S2" s="205"/>
      <c r="T2" s="205"/>
      <c r="U2" s="205"/>
    </row>
    <row r="3" s="137" customFormat="true" ht="15.75" hidden="false" customHeight="true" outlineLevel="0" collapsed="false">
      <c r="A3" s="130" t="s">
        <v>20</v>
      </c>
      <c r="B3" s="130" t="s">
        <v>21</v>
      </c>
      <c r="C3" s="130" t="s">
        <v>153</v>
      </c>
      <c r="D3" s="131" t="s">
        <v>23</v>
      </c>
      <c r="E3" s="131" t="s">
        <v>24</v>
      </c>
      <c r="F3" s="131"/>
      <c r="G3" s="131" t="s">
        <v>25</v>
      </c>
      <c r="H3" s="132" t="s">
        <v>148</v>
      </c>
      <c r="I3" s="131" t="s">
        <v>27</v>
      </c>
      <c r="J3" s="133" t="s">
        <v>24</v>
      </c>
      <c r="K3" s="133"/>
      <c r="L3" s="133"/>
      <c r="M3" s="133"/>
      <c r="N3" s="133"/>
      <c r="O3" s="133"/>
      <c r="P3" s="133"/>
      <c r="Q3" s="133"/>
      <c r="R3" s="133"/>
      <c r="S3" s="133"/>
      <c r="T3" s="134" t="s">
        <v>28</v>
      </c>
      <c r="U3" s="135" t="s">
        <v>29</v>
      </c>
      <c r="V3" s="136"/>
      <c r="W3" s="136"/>
    </row>
    <row r="4" s="140" customFormat="true" ht="15.75" hidden="false" customHeight="true" outlineLevel="0" collapsed="false">
      <c r="A4" s="130"/>
      <c r="B4" s="130"/>
      <c r="C4" s="130"/>
      <c r="D4" s="131"/>
      <c r="E4" s="131" t="s">
        <v>30</v>
      </c>
      <c r="F4" s="131" t="s">
        <v>31</v>
      </c>
      <c r="G4" s="131"/>
      <c r="H4" s="132"/>
      <c r="I4" s="131"/>
      <c r="J4" s="131" t="s">
        <v>32</v>
      </c>
      <c r="K4" s="131" t="s">
        <v>24</v>
      </c>
      <c r="L4" s="131"/>
      <c r="M4" s="131"/>
      <c r="N4" s="131"/>
      <c r="O4" s="131"/>
      <c r="P4" s="131"/>
      <c r="Q4" s="132" t="s">
        <v>33</v>
      </c>
      <c r="R4" s="131" t="s">
        <v>154</v>
      </c>
      <c r="S4" s="138" t="s">
        <v>35</v>
      </c>
      <c r="T4" s="134"/>
      <c r="U4" s="135"/>
      <c r="V4" s="139"/>
      <c r="W4" s="139"/>
    </row>
    <row r="5" s="137" customFormat="true" ht="15.75" hidden="false" customHeight="true" outlineLevel="0" collapsed="false">
      <c r="A5" s="130"/>
      <c r="B5" s="130"/>
      <c r="C5" s="130"/>
      <c r="D5" s="131"/>
      <c r="E5" s="131"/>
      <c r="F5" s="131"/>
      <c r="G5" s="131"/>
      <c r="H5" s="132"/>
      <c r="I5" s="131"/>
      <c r="J5" s="131"/>
      <c r="K5" s="131" t="s">
        <v>36</v>
      </c>
      <c r="L5" s="131" t="s">
        <v>24</v>
      </c>
      <c r="M5" s="131"/>
      <c r="N5" s="131"/>
      <c r="O5" s="131" t="s">
        <v>37</v>
      </c>
      <c r="P5" s="131" t="s">
        <v>39</v>
      </c>
      <c r="Q5" s="132"/>
      <c r="R5" s="131"/>
      <c r="S5" s="138"/>
      <c r="T5" s="134"/>
      <c r="U5" s="135"/>
      <c r="V5" s="136"/>
      <c r="W5" s="136"/>
    </row>
    <row r="6" s="137" customFormat="true" ht="15.75" hidden="false" customHeight="true" outlineLevel="0" collapsed="false">
      <c r="A6" s="130"/>
      <c r="B6" s="130"/>
      <c r="C6" s="130"/>
      <c r="D6" s="131"/>
      <c r="E6" s="131"/>
      <c r="F6" s="131"/>
      <c r="G6" s="131"/>
      <c r="H6" s="132"/>
      <c r="I6" s="131"/>
      <c r="J6" s="131"/>
      <c r="K6" s="131"/>
      <c r="L6" s="131"/>
      <c r="M6" s="131"/>
      <c r="N6" s="131"/>
      <c r="O6" s="131"/>
      <c r="P6" s="131"/>
      <c r="Q6" s="132"/>
      <c r="R6" s="131"/>
      <c r="S6" s="138"/>
      <c r="T6" s="134"/>
      <c r="U6" s="135"/>
      <c r="V6" s="136"/>
      <c r="W6" s="136"/>
    </row>
    <row r="7" s="137" customFormat="true" ht="63" hidden="false" customHeight="true" outlineLevel="0" collapsed="false">
      <c r="A7" s="130"/>
      <c r="B7" s="130"/>
      <c r="C7" s="130"/>
      <c r="D7" s="131"/>
      <c r="E7" s="131"/>
      <c r="F7" s="131"/>
      <c r="G7" s="131"/>
      <c r="H7" s="132"/>
      <c r="I7" s="131"/>
      <c r="J7" s="131"/>
      <c r="K7" s="131"/>
      <c r="L7" s="131" t="s">
        <v>40</v>
      </c>
      <c r="M7" s="131" t="s">
        <v>41</v>
      </c>
      <c r="N7" s="131" t="s">
        <v>149</v>
      </c>
      <c r="O7" s="131"/>
      <c r="P7" s="131"/>
      <c r="Q7" s="132"/>
      <c r="R7" s="131"/>
      <c r="S7" s="138"/>
      <c r="T7" s="134"/>
      <c r="U7" s="135"/>
      <c r="V7" s="136"/>
      <c r="W7" s="206"/>
    </row>
    <row r="8" customFormat="false" ht="14.25" hidden="false" customHeight="true" outlineLevel="0" collapsed="false">
      <c r="A8" s="143" t="s">
        <v>42</v>
      </c>
      <c r="B8" s="143"/>
      <c r="C8" s="144" t="s">
        <v>43</v>
      </c>
      <c r="D8" s="144" t="s">
        <v>44</v>
      </c>
      <c r="E8" s="144" t="s">
        <v>45</v>
      </c>
      <c r="F8" s="144" t="s">
        <v>46</v>
      </c>
      <c r="G8" s="144" t="s">
        <v>47</v>
      </c>
      <c r="H8" s="144" t="s">
        <v>48</v>
      </c>
      <c r="I8" s="144" t="s">
        <v>49</v>
      </c>
      <c r="J8" s="144" t="s">
        <v>50</v>
      </c>
      <c r="K8" s="144" t="s">
        <v>51</v>
      </c>
      <c r="L8" s="144" t="s">
        <v>52</v>
      </c>
      <c r="M8" s="144" t="s">
        <v>53</v>
      </c>
      <c r="N8" s="144" t="s">
        <v>54</v>
      </c>
      <c r="O8" s="144" t="s">
        <v>55</v>
      </c>
      <c r="P8" s="144" t="s">
        <v>56</v>
      </c>
      <c r="Q8" s="144" t="s">
        <v>57</v>
      </c>
      <c r="R8" s="144" t="s">
        <v>58</v>
      </c>
      <c r="S8" s="144" t="s">
        <v>59</v>
      </c>
      <c r="T8" s="144" t="s">
        <v>60</v>
      </c>
      <c r="U8" s="144" t="s">
        <v>61</v>
      </c>
    </row>
    <row r="9" s="213" customFormat="true" ht="22.5" hidden="false" customHeight="true" outlineLevel="0" collapsed="false">
      <c r="A9" s="207" t="s">
        <v>63</v>
      </c>
      <c r="B9" s="208" t="s">
        <v>155</v>
      </c>
      <c r="C9" s="209" t="n">
        <f aca="false">D9</f>
        <v>1766</v>
      </c>
      <c r="D9" s="209" t="n">
        <f aca="false">E9+F9</f>
        <v>1766</v>
      </c>
      <c r="E9" s="209" t="n">
        <v>586</v>
      </c>
      <c r="F9" s="209" t="n">
        <v>1180</v>
      </c>
      <c r="G9" s="209" t="n">
        <v>9</v>
      </c>
      <c r="H9" s="209"/>
      <c r="I9" s="209" t="n">
        <f aca="false">D9-G9</f>
        <v>1757</v>
      </c>
      <c r="J9" s="209" t="n">
        <f aca="false">K9+O9+P9</f>
        <v>1451</v>
      </c>
      <c r="K9" s="209" t="n">
        <f aca="false">L9+M9+N9</f>
        <v>986</v>
      </c>
      <c r="L9" s="209" t="n">
        <v>954</v>
      </c>
      <c r="M9" s="209" t="n">
        <v>32</v>
      </c>
      <c r="N9" s="209"/>
      <c r="O9" s="209" t="n">
        <v>464</v>
      </c>
      <c r="P9" s="209" t="n">
        <v>1</v>
      </c>
      <c r="Q9" s="209" t="n">
        <f aca="false">I9-J9-R9-S9</f>
        <v>302</v>
      </c>
      <c r="R9" s="209"/>
      <c r="S9" s="209" t="n">
        <v>4</v>
      </c>
      <c r="T9" s="209" t="n">
        <f aca="false">SUM(O9:S9)</f>
        <v>771</v>
      </c>
      <c r="U9" s="210" t="n">
        <f aca="false">IF(J9&lt;&gt;0,K9/J9,"")</f>
        <v>0.679531357684356</v>
      </c>
      <c r="V9" s="211"/>
      <c r="W9" s="212"/>
    </row>
    <row r="10" s="221" customFormat="true" ht="22.5" hidden="false" customHeight="true" outlineLevel="0" collapsed="false">
      <c r="A10" s="214" t="s">
        <v>78</v>
      </c>
      <c r="B10" s="215" t="s">
        <v>156</v>
      </c>
      <c r="C10" s="216" t="n">
        <f aca="false">SUM(C11:C16)</f>
        <v>23315140</v>
      </c>
      <c r="D10" s="216" t="n">
        <f aca="false">SUM(D11:D16)</f>
        <v>23315140</v>
      </c>
      <c r="E10" s="216" t="n">
        <f aca="false">SUM(E11:E16)</f>
        <v>18826252</v>
      </c>
      <c r="F10" s="216" t="n">
        <f aca="false">SUM(F11:F16)</f>
        <v>4488888</v>
      </c>
      <c r="G10" s="216" t="n">
        <f aca="false">SUM(G11:G16)</f>
        <v>275554</v>
      </c>
      <c r="H10" s="216" t="n">
        <f aca="false">SUM(H11:H16)</f>
        <v>0</v>
      </c>
      <c r="I10" s="216" t="n">
        <f aca="false">D10-G10-H10</f>
        <v>23039586</v>
      </c>
      <c r="J10" s="217" t="n">
        <f aca="false">K10+O10+P10</f>
        <v>12277457</v>
      </c>
      <c r="K10" s="216" t="n">
        <f aca="false">L10+M10+N10</f>
        <v>3054024</v>
      </c>
      <c r="L10" s="216" t="n">
        <f aca="false">SUM(L11:L16)</f>
        <v>2825376</v>
      </c>
      <c r="M10" s="216" t="n">
        <f aca="false">SUM(M11:M16)</f>
        <v>133059</v>
      </c>
      <c r="N10" s="216" t="n">
        <f aca="false">SUM(N11:N16)</f>
        <v>95589</v>
      </c>
      <c r="O10" s="216" t="n">
        <f aca="false">SUM(O11:O16)</f>
        <v>9223433</v>
      </c>
      <c r="P10" s="216" t="n">
        <f aca="false">SUM(P11:P16)</f>
        <v>0</v>
      </c>
      <c r="Q10" s="216" t="n">
        <f aca="false">I10-J10-R10-S10</f>
        <v>10518711</v>
      </c>
      <c r="R10" s="216" t="n">
        <f aca="false">SUM(R11:R16)</f>
        <v>0</v>
      </c>
      <c r="S10" s="216" t="n">
        <f aca="false">SUM(S11:S16)</f>
        <v>243418</v>
      </c>
      <c r="T10" s="216" t="n">
        <f aca="false">SUM(T11:T16)</f>
        <v>19985562</v>
      </c>
      <c r="U10" s="218" t="n">
        <f aca="false">IF(J10&lt;&gt;0,K10/J10,"")</f>
        <v>0.248750535228916</v>
      </c>
      <c r="V10" s="219"/>
      <c r="W10" s="220"/>
    </row>
    <row r="11" customFormat="false" ht="22.5" hidden="false" customHeight="true" outlineLevel="0" collapsed="false">
      <c r="A11" s="167" t="s">
        <v>43</v>
      </c>
      <c r="B11" s="222" t="s">
        <v>157</v>
      </c>
      <c r="C11" s="217" t="n">
        <f aca="false">D11</f>
        <v>8683412</v>
      </c>
      <c r="D11" s="217" t="n">
        <f aca="false">SUM(E11:F11)</f>
        <v>8683412</v>
      </c>
      <c r="E11" s="223" t="n">
        <v>6536532</v>
      </c>
      <c r="F11" s="223" t="n">
        <v>2146880</v>
      </c>
      <c r="G11" s="223" t="n">
        <v>250004</v>
      </c>
      <c r="H11" s="223"/>
      <c r="I11" s="217" t="n">
        <f aca="false">D11-G11-H11</f>
        <v>8433408</v>
      </c>
      <c r="J11" s="217" t="n">
        <f aca="false">K11+O11+P11</f>
        <v>4963673</v>
      </c>
      <c r="K11" s="217" t="n">
        <f aca="false">L11+M11+N11</f>
        <v>1093476</v>
      </c>
      <c r="L11" s="223" t="n">
        <v>1063860</v>
      </c>
      <c r="M11" s="223" t="n">
        <v>29616</v>
      </c>
      <c r="N11" s="223"/>
      <c r="O11" s="223" t="n">
        <v>3870197</v>
      </c>
      <c r="P11" s="223"/>
      <c r="Q11" s="217" t="n">
        <f aca="false">I11-J11-R11-S11</f>
        <v>3227067</v>
      </c>
      <c r="R11" s="223"/>
      <c r="S11" s="223" t="n">
        <v>242668</v>
      </c>
      <c r="T11" s="217" t="n">
        <f aca="false">SUM(O11:S11)</f>
        <v>7339932</v>
      </c>
      <c r="U11" s="151" t="n">
        <f aca="false">IF(J11&lt;&gt;0,K11/J11,"")</f>
        <v>0.220295736645021</v>
      </c>
      <c r="V11" s="162"/>
      <c r="W11" s="146"/>
    </row>
    <row r="12" customFormat="false" ht="22.5" hidden="false" customHeight="true" outlineLevel="0" collapsed="false">
      <c r="A12" s="167" t="s">
        <v>44</v>
      </c>
      <c r="B12" s="222" t="s">
        <v>158</v>
      </c>
      <c r="C12" s="217" t="n">
        <f aca="false">D12</f>
        <v>9569</v>
      </c>
      <c r="D12" s="217" t="n">
        <f aca="false">SUM(E12:F12)</f>
        <v>9569</v>
      </c>
      <c r="E12" s="223" t="n">
        <v>7869</v>
      </c>
      <c r="F12" s="223" t="n">
        <v>1700</v>
      </c>
      <c r="G12" s="223"/>
      <c r="H12" s="223"/>
      <c r="I12" s="217" t="n">
        <f aca="false">D12-G12-H12</f>
        <v>9569</v>
      </c>
      <c r="J12" s="217" t="n">
        <f aca="false">K12+O12+P12</f>
        <v>9569</v>
      </c>
      <c r="K12" s="217" t="n">
        <f aca="false">L12+M12+N12</f>
        <v>1550</v>
      </c>
      <c r="L12" s="223" t="n">
        <v>1550</v>
      </c>
      <c r="M12" s="223"/>
      <c r="N12" s="223"/>
      <c r="O12" s="223" t="n">
        <v>8019</v>
      </c>
      <c r="P12" s="223"/>
      <c r="Q12" s="217" t="n">
        <f aca="false">I12-J12-R12-S12</f>
        <v>0</v>
      </c>
      <c r="R12" s="223"/>
      <c r="S12" s="223"/>
      <c r="T12" s="217" t="n">
        <f aca="false">SUM(O12:S12)</f>
        <v>8019</v>
      </c>
      <c r="U12" s="151" t="n">
        <f aca="false">IF(J12&lt;&gt;0,K12/J12,"")</f>
        <v>0.161981398265231</v>
      </c>
      <c r="V12" s="162"/>
      <c r="W12" s="146"/>
    </row>
    <row r="13" customFormat="false" ht="22.5" hidden="false" customHeight="true" outlineLevel="0" collapsed="false">
      <c r="A13" s="167" t="s">
        <v>45</v>
      </c>
      <c r="B13" s="222" t="s">
        <v>159</v>
      </c>
      <c r="C13" s="217" t="n">
        <f aca="false">D13</f>
        <v>3642636</v>
      </c>
      <c r="D13" s="217" t="n">
        <f aca="false">SUM(E13:F13)</f>
        <v>3642636</v>
      </c>
      <c r="E13" s="223" t="n">
        <v>3569673</v>
      </c>
      <c r="F13" s="223" t="n">
        <v>72963</v>
      </c>
      <c r="G13" s="223" t="n">
        <v>24000</v>
      </c>
      <c r="H13" s="223"/>
      <c r="I13" s="217" t="n">
        <f aca="false">D13-G13-H13</f>
        <v>3618636</v>
      </c>
      <c r="J13" s="217" t="n">
        <f aca="false">K13+O13+P13</f>
        <v>1600045</v>
      </c>
      <c r="K13" s="217" t="n">
        <f aca="false">L13+M13+N13</f>
        <v>765445</v>
      </c>
      <c r="L13" s="223" t="n">
        <v>635565</v>
      </c>
      <c r="M13" s="223" t="n">
        <v>103443</v>
      </c>
      <c r="N13" s="223" t="n">
        <v>26437</v>
      </c>
      <c r="O13" s="223" t="n">
        <v>834600</v>
      </c>
      <c r="P13" s="223"/>
      <c r="Q13" s="217" t="n">
        <f aca="false">I13-J13-R13-S13</f>
        <v>2018591</v>
      </c>
      <c r="R13" s="223"/>
      <c r="S13" s="223"/>
      <c r="T13" s="217" t="n">
        <f aca="false">SUM(O13:S13)</f>
        <v>2853191</v>
      </c>
      <c r="U13" s="151" t="n">
        <f aca="false">IF(J13&lt;&gt;0,K13/J13,"")</f>
        <v>0.478389670290523</v>
      </c>
      <c r="V13" s="162"/>
      <c r="W13" s="146"/>
    </row>
    <row r="14" customFormat="false" ht="22.5" hidden="false" customHeight="true" outlineLevel="0" collapsed="false">
      <c r="A14" s="167" t="s">
        <v>46</v>
      </c>
      <c r="B14" s="222" t="s">
        <v>160</v>
      </c>
      <c r="C14" s="217" t="n">
        <f aca="false">D14</f>
        <v>1651377</v>
      </c>
      <c r="D14" s="217" t="n">
        <f aca="false">SUM(E14:F14)</f>
        <v>1651377</v>
      </c>
      <c r="E14" s="223" t="n">
        <v>67394</v>
      </c>
      <c r="F14" s="223" t="n">
        <v>1583983</v>
      </c>
      <c r="G14" s="223"/>
      <c r="H14" s="223"/>
      <c r="I14" s="217" t="n">
        <f aca="false">D14-G14-H14</f>
        <v>1651377</v>
      </c>
      <c r="J14" s="217" t="n">
        <f aca="false">K14+O14+P14</f>
        <v>1606469</v>
      </c>
      <c r="K14" s="217" t="n">
        <f aca="false">L14+M14+N14</f>
        <v>731032</v>
      </c>
      <c r="L14" s="223" t="n">
        <v>731032</v>
      </c>
      <c r="M14" s="223"/>
      <c r="N14" s="223"/>
      <c r="O14" s="223" t="n">
        <v>875437</v>
      </c>
      <c r="P14" s="223"/>
      <c r="Q14" s="217" t="n">
        <f aca="false">I14-J14-R14-S14</f>
        <v>44908</v>
      </c>
      <c r="R14" s="223"/>
      <c r="S14" s="223"/>
      <c r="T14" s="217" t="n">
        <f aca="false">SUM(O14:S14)</f>
        <v>920345</v>
      </c>
      <c r="U14" s="151" t="n">
        <f aca="false">IF(J14&lt;&gt;0,K14/J14,"")</f>
        <v>0.455055155125932</v>
      </c>
      <c r="V14" s="162"/>
      <c r="W14" s="146"/>
    </row>
    <row r="15" customFormat="false" ht="22.5" hidden="false" customHeight="true" outlineLevel="0" collapsed="false">
      <c r="A15" s="167" t="s">
        <v>47</v>
      </c>
      <c r="B15" s="222" t="s">
        <v>161</v>
      </c>
      <c r="C15" s="217" t="n">
        <f aca="false">D15</f>
        <v>6945985</v>
      </c>
      <c r="D15" s="217" t="n">
        <f aca="false">SUM(E15:F15)</f>
        <v>6945985</v>
      </c>
      <c r="E15" s="223" t="n">
        <v>6271623</v>
      </c>
      <c r="F15" s="223" t="n">
        <v>674362</v>
      </c>
      <c r="G15" s="223" t="n">
        <v>1550</v>
      </c>
      <c r="H15" s="223"/>
      <c r="I15" s="217" t="n">
        <f aca="false">D15-G15-H15</f>
        <v>6944435</v>
      </c>
      <c r="J15" s="217" t="n">
        <f aca="false">K15+O15+P15</f>
        <v>2596624</v>
      </c>
      <c r="K15" s="217" t="n">
        <f aca="false">L15+M15+N15</f>
        <v>411498</v>
      </c>
      <c r="L15" s="223" t="n">
        <v>371863</v>
      </c>
      <c r="M15" s="223"/>
      <c r="N15" s="223" t="n">
        <v>39635</v>
      </c>
      <c r="O15" s="223" t="n">
        <v>2185126</v>
      </c>
      <c r="P15" s="223"/>
      <c r="Q15" s="217" t="n">
        <f aca="false">I15-J15-R15-S15</f>
        <v>4347811</v>
      </c>
      <c r="R15" s="223"/>
      <c r="S15" s="223"/>
      <c r="T15" s="217" t="n">
        <f aca="false">SUM(O15:S15)</f>
        <v>6532937</v>
      </c>
      <c r="U15" s="151" t="n">
        <f aca="false">IF(J15&lt;&gt;0,K15/J15,"")</f>
        <v>0.158474234236455</v>
      </c>
      <c r="V15" s="162"/>
      <c r="W15" s="146"/>
    </row>
    <row r="16" customFormat="false" ht="22.5" hidden="false" customHeight="true" outlineLevel="0" collapsed="false">
      <c r="A16" s="167" t="s">
        <v>48</v>
      </c>
      <c r="B16" s="222" t="s">
        <v>162</v>
      </c>
      <c r="C16" s="217" t="n">
        <f aca="false">D16</f>
        <v>2382161</v>
      </c>
      <c r="D16" s="217" t="n">
        <f aca="false">SUM(E16:F16)</f>
        <v>2382161</v>
      </c>
      <c r="E16" s="223" t="n">
        <v>2373161</v>
      </c>
      <c r="F16" s="223" t="n">
        <v>9000</v>
      </c>
      <c r="G16" s="223"/>
      <c r="H16" s="223"/>
      <c r="I16" s="217" t="n">
        <f aca="false">D16-G16-H16</f>
        <v>2382161</v>
      </c>
      <c r="J16" s="217" t="n">
        <f aca="false">K16+O16+P16</f>
        <v>1501077</v>
      </c>
      <c r="K16" s="217" t="n">
        <f aca="false">L16+M16+N16</f>
        <v>51023</v>
      </c>
      <c r="L16" s="223" t="n">
        <v>21506</v>
      </c>
      <c r="M16" s="223"/>
      <c r="N16" s="223" t="n">
        <v>29517</v>
      </c>
      <c r="O16" s="223" t="n">
        <v>1450054</v>
      </c>
      <c r="P16" s="223"/>
      <c r="Q16" s="217" t="n">
        <f aca="false">I16-J16-R16-S16</f>
        <v>880334</v>
      </c>
      <c r="R16" s="223"/>
      <c r="S16" s="223" t="n">
        <v>750</v>
      </c>
      <c r="T16" s="217" t="n">
        <f aca="false">SUM(O16:S16)</f>
        <v>2331138</v>
      </c>
      <c r="U16" s="151" t="n">
        <f aca="false">IF(J16&lt;&gt;0,K16/J16,"")</f>
        <v>0.0339909278471391</v>
      </c>
      <c r="V16" s="162"/>
      <c r="W16" s="146"/>
    </row>
    <row r="17" s="176" customFormat="true" ht="21" hidden="false" customHeight="true" outlineLevel="0" collapsed="false">
      <c r="A17" s="172"/>
      <c r="B17" s="172"/>
      <c r="C17" s="172"/>
      <c r="D17" s="172"/>
      <c r="E17" s="172"/>
      <c r="F17" s="173"/>
      <c r="G17" s="173"/>
      <c r="H17" s="173"/>
      <c r="I17" s="174"/>
      <c r="J17" s="174"/>
      <c r="K17" s="174"/>
      <c r="L17" s="174"/>
      <c r="M17" s="174"/>
      <c r="N17" s="224" t="str">
        <f aca="false">TT!C4</f>
        <v>Hà Nam, ngày 01 tháng 4 năm 2021</v>
      </c>
      <c r="O17" s="224"/>
      <c r="P17" s="224"/>
      <c r="Q17" s="224"/>
      <c r="R17" s="224"/>
      <c r="S17" s="224"/>
      <c r="T17" s="224"/>
      <c r="U17" s="225"/>
      <c r="V17" s="175"/>
      <c r="W17" s="175"/>
    </row>
    <row r="18" customFormat="false" ht="15.75" hidden="false" customHeight="true" outlineLevel="0" collapsed="false">
      <c r="A18" s="226" t="s">
        <v>80</v>
      </c>
      <c r="B18" s="226"/>
      <c r="C18" s="226"/>
      <c r="D18" s="226"/>
      <c r="E18" s="226"/>
      <c r="F18" s="177"/>
      <c r="G18" s="177"/>
      <c r="H18" s="177"/>
      <c r="I18" s="178"/>
      <c r="J18" s="178"/>
      <c r="K18" s="178"/>
      <c r="L18" s="178"/>
      <c r="M18" s="178"/>
      <c r="N18" s="227" t="str">
        <f aca="false">[2]TT!C5</f>
        <v>PHÓ CỤC TRƯỞNG</v>
      </c>
      <c r="O18" s="227"/>
      <c r="P18" s="227"/>
      <c r="Q18" s="227"/>
      <c r="R18" s="227"/>
      <c r="S18" s="227"/>
      <c r="T18" s="227"/>
      <c r="U18" s="228"/>
    </row>
    <row r="19" s="118" customFormat="true" ht="79.5" hidden="false" customHeight="true" outlineLevel="0" collapsed="false">
      <c r="A19" s="229"/>
      <c r="B19" s="229"/>
      <c r="C19" s="229"/>
      <c r="D19" s="229"/>
      <c r="E19" s="230"/>
      <c r="F19" s="231"/>
      <c r="G19" s="232"/>
      <c r="H19" s="232"/>
      <c r="I19" s="233"/>
      <c r="J19" s="233"/>
      <c r="K19" s="233"/>
      <c r="L19" s="233"/>
      <c r="M19" s="233"/>
      <c r="N19" s="233"/>
      <c r="O19" s="233"/>
      <c r="P19" s="234"/>
      <c r="Q19" s="231"/>
      <c r="R19" s="233"/>
      <c r="S19" s="235"/>
      <c r="T19" s="235"/>
      <c r="U19" s="235"/>
    </row>
    <row r="20" customFormat="false" ht="15.75" hidden="false" customHeight="true" outlineLevel="0" collapsed="false">
      <c r="A20" s="236" t="str">
        <f aca="false">[2]TT!C6</f>
        <v>Trần Đức Toản</v>
      </c>
      <c r="B20" s="236"/>
      <c r="C20" s="236"/>
      <c r="D20" s="236"/>
      <c r="E20" s="236"/>
      <c r="F20" s="180" t="s">
        <v>81</v>
      </c>
      <c r="G20" s="180"/>
      <c r="H20" s="180"/>
      <c r="I20" s="180"/>
      <c r="J20" s="180"/>
      <c r="K20" s="180"/>
      <c r="L20" s="180"/>
      <c r="M20" s="180"/>
      <c r="N20" s="237" t="str">
        <f aca="false">[2]TT!C3</f>
        <v>Vũ Ngọc Phương</v>
      </c>
      <c r="O20" s="237"/>
      <c r="P20" s="237"/>
      <c r="Q20" s="237"/>
      <c r="R20" s="237"/>
      <c r="S20" s="237"/>
      <c r="T20" s="237"/>
      <c r="U20" s="238"/>
    </row>
    <row r="21" customFormat="false" ht="15.75" hidden="false" customHeight="false" outlineLevel="0" collapsed="false">
      <c r="A21" s="239"/>
      <c r="B21" s="239"/>
      <c r="C21" s="239"/>
      <c r="D21" s="239"/>
      <c r="E21" s="239"/>
      <c r="F21" s="239"/>
      <c r="G21" s="239"/>
      <c r="H21" s="239"/>
      <c r="I21" s="239"/>
      <c r="J21" s="239"/>
      <c r="K21" s="239"/>
      <c r="L21" s="239"/>
      <c r="M21" s="239"/>
      <c r="N21" s="240"/>
      <c r="O21" s="240"/>
      <c r="P21" s="240"/>
      <c r="Q21" s="240"/>
      <c r="R21" s="240"/>
      <c r="S21" s="240"/>
      <c r="T21" s="240"/>
      <c r="U21" s="240"/>
    </row>
    <row r="22" customFormat="false" ht="15.75" hidden="false" customHeight="false" outlineLevel="0" collapsed="false">
      <c r="A22" s="201" t="s">
        <v>163</v>
      </c>
      <c r="B22" s="201"/>
      <c r="C22" s="201"/>
      <c r="D22" s="201"/>
      <c r="E22" s="239"/>
      <c r="F22" s="239"/>
      <c r="G22" s="239"/>
      <c r="H22" s="239"/>
      <c r="I22" s="239"/>
      <c r="J22" s="239"/>
      <c r="K22" s="239"/>
      <c r="L22" s="239"/>
      <c r="M22" s="239"/>
      <c r="N22" s="240"/>
      <c r="O22" s="240"/>
      <c r="P22" s="240"/>
      <c r="Q22" s="240"/>
      <c r="R22" s="240"/>
      <c r="S22" s="240"/>
      <c r="T22" s="240"/>
      <c r="U22" s="240"/>
    </row>
  </sheetData>
  <mergeCells count="33">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N6"/>
    <mergeCell ref="O5:O7"/>
    <mergeCell ref="P5:P7"/>
    <mergeCell ref="A8:B8"/>
    <mergeCell ref="A17:E17"/>
    <mergeCell ref="N17:T17"/>
    <mergeCell ref="A18:E18"/>
    <mergeCell ref="N18:T18"/>
    <mergeCell ref="A20:E20"/>
    <mergeCell ref="N20:T20"/>
  </mergeCells>
  <printOptions headings="false" gridLines="false" gridLinesSet="true" horizontalCentered="false" verticalCentered="false"/>
  <pageMargins left="0.39375" right="0.39375" top="0.409722222222222"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V4" activeCellId="0" sqref="V1:W16384"/>
    </sheetView>
  </sheetViews>
  <sheetFormatPr defaultColWidth="8.9921875" defaultRowHeight="15.75" zeroHeight="false" outlineLevelRow="0" outlineLevelCol="0"/>
  <cols>
    <col collapsed="false" customWidth="true" hidden="false" outlineLevel="0" max="1" min="1" style="114" width="4.11"/>
    <col collapsed="false" customWidth="true" hidden="false" outlineLevel="0" max="2" min="2" style="241" width="20.87"/>
    <col collapsed="false" customWidth="true" hidden="false" outlineLevel="0" max="3" min="3" style="114" width="6.62"/>
    <col collapsed="false" customWidth="true" hidden="false" outlineLevel="0" max="4" min="4" style="114" width="7.24"/>
    <col collapsed="false" customWidth="true" hidden="false" outlineLevel="0" max="5" min="5" style="242" width="8.37"/>
    <col collapsed="false" customWidth="true" hidden="false" outlineLevel="0" max="6" min="6" style="114" width="6.74"/>
    <col collapsed="false" customWidth="true" hidden="false" outlineLevel="0" max="7" min="7" style="114" width="6.49"/>
    <col collapsed="false" customWidth="true" hidden="false" outlineLevel="0" max="8" min="8" style="123" width="5.37"/>
    <col collapsed="false" customWidth="true" hidden="false" outlineLevel="0" max="9" min="9" style="114" width="8.37"/>
    <col collapsed="false" customWidth="true" hidden="false" outlineLevel="0" max="10" min="10" style="114" width="6.74"/>
    <col collapsed="false" customWidth="true" hidden="false" outlineLevel="0" max="11" min="11" style="114" width="6.62"/>
    <col collapsed="false" customWidth="true" hidden="false" outlineLevel="0" max="13" min="12" style="152" width="7.11"/>
    <col collapsed="false" customWidth="true" hidden="false" outlineLevel="0" max="14" min="14" style="243" width="7.37"/>
    <col collapsed="false" customWidth="true" hidden="false" outlineLevel="0" max="15" min="15" style="244" width="6.49"/>
    <col collapsed="false" customWidth="true" hidden="false" outlineLevel="0" max="16" min="16" style="243" width="5.62"/>
    <col collapsed="false" customWidth="true" hidden="false" outlineLevel="0" max="17" min="17" style="245" width="6.99"/>
    <col collapsed="false" customWidth="true" hidden="false" outlineLevel="0" max="18" min="18" style="128" width="6.99"/>
    <col collapsed="false" customWidth="true" hidden="false" outlineLevel="0" max="19" min="19" style="116" width="5.74"/>
    <col collapsed="false" customWidth="true" hidden="false" outlineLevel="0" max="20" min="20" style="116" width="7.24"/>
    <col collapsed="false" customWidth="true" hidden="false" outlineLevel="0" max="21" min="21" style="116" width="7.37"/>
    <col collapsed="false" customWidth="true" hidden="true" outlineLevel="0" max="23" min="22" style="118" width="8.9"/>
    <col collapsed="false" customWidth="false" hidden="false" outlineLevel="0" max="24" min="24" style="118" width="8.99"/>
    <col collapsed="false" customWidth="false" hidden="false" outlineLevel="0" max="257" min="25" style="114" width="8.99"/>
  </cols>
  <sheetData>
    <row r="1" customFormat="false" ht="65.25" hidden="false" customHeight="true" outlineLevel="0" collapsed="false">
      <c r="A1" s="119" t="s">
        <v>164</v>
      </c>
      <c r="B1" s="119"/>
      <c r="C1" s="119"/>
      <c r="D1" s="119"/>
      <c r="E1" s="18" t="s">
        <v>165</v>
      </c>
      <c r="F1" s="18"/>
      <c r="G1" s="18"/>
      <c r="H1" s="18"/>
      <c r="I1" s="18"/>
      <c r="J1" s="18"/>
      <c r="K1" s="18"/>
      <c r="L1" s="18"/>
      <c r="M1" s="18"/>
      <c r="N1" s="18"/>
      <c r="O1" s="18"/>
      <c r="P1" s="120" t="str">
        <f aca="false">[3]TT!C2</f>
        <v>Đơn vị  báo cáo: 
Đơn vị nhận báo cáo: </v>
      </c>
      <c r="Q1" s="120"/>
      <c r="R1" s="120"/>
      <c r="S1" s="120"/>
      <c r="T1" s="120"/>
      <c r="U1" s="120"/>
    </row>
    <row r="2" customFormat="false" ht="17.25" hidden="false" customHeight="true" outlineLevel="0" collapsed="false">
      <c r="A2" s="121"/>
      <c r="B2" s="246"/>
      <c r="C2" s="122"/>
      <c r="D2" s="122"/>
      <c r="F2" s="123"/>
      <c r="G2" s="123"/>
      <c r="I2" s="247"/>
      <c r="J2" s="247"/>
      <c r="K2" s="247"/>
      <c r="L2" s="248"/>
      <c r="M2" s="249"/>
      <c r="N2" s="244"/>
      <c r="P2" s="129" t="s">
        <v>19</v>
      </c>
      <c r="Q2" s="129"/>
      <c r="R2" s="129"/>
      <c r="S2" s="129"/>
      <c r="T2" s="129"/>
      <c r="U2" s="129"/>
    </row>
    <row r="3" s="137" customFormat="true" ht="15.75" hidden="false" customHeight="true" outlineLevel="0" collapsed="false">
      <c r="A3" s="250" t="s">
        <v>20</v>
      </c>
      <c r="B3" s="250" t="s">
        <v>21</v>
      </c>
      <c r="C3" s="250" t="s">
        <v>22</v>
      </c>
      <c r="D3" s="131" t="s">
        <v>23</v>
      </c>
      <c r="E3" s="131" t="s">
        <v>24</v>
      </c>
      <c r="F3" s="131"/>
      <c r="G3" s="251" t="s">
        <v>25</v>
      </c>
      <c r="H3" s="252" t="s">
        <v>166</v>
      </c>
      <c r="I3" s="251" t="s">
        <v>27</v>
      </c>
      <c r="J3" s="133" t="s">
        <v>24</v>
      </c>
      <c r="K3" s="133"/>
      <c r="L3" s="133"/>
      <c r="M3" s="133"/>
      <c r="N3" s="133"/>
      <c r="O3" s="133"/>
      <c r="P3" s="133"/>
      <c r="Q3" s="133"/>
      <c r="R3" s="133"/>
      <c r="S3" s="133"/>
      <c r="T3" s="253" t="s">
        <v>28</v>
      </c>
      <c r="U3" s="135" t="s">
        <v>29</v>
      </c>
      <c r="V3" s="136"/>
      <c r="W3" s="136"/>
      <c r="X3" s="136"/>
    </row>
    <row r="4" s="140" customFormat="true" ht="15.75" hidden="false" customHeight="true" outlineLevel="0" collapsed="false">
      <c r="A4" s="250"/>
      <c r="B4" s="250"/>
      <c r="C4" s="250"/>
      <c r="D4" s="131"/>
      <c r="E4" s="254" t="s">
        <v>30</v>
      </c>
      <c r="F4" s="131" t="s">
        <v>31</v>
      </c>
      <c r="G4" s="251"/>
      <c r="H4" s="252"/>
      <c r="I4" s="251"/>
      <c r="J4" s="251" t="s">
        <v>32</v>
      </c>
      <c r="K4" s="131" t="s">
        <v>24</v>
      </c>
      <c r="L4" s="131"/>
      <c r="M4" s="131"/>
      <c r="N4" s="131"/>
      <c r="O4" s="131"/>
      <c r="P4" s="131"/>
      <c r="Q4" s="255" t="s">
        <v>33</v>
      </c>
      <c r="R4" s="252" t="s">
        <v>34</v>
      </c>
      <c r="S4" s="256" t="s">
        <v>35</v>
      </c>
      <c r="T4" s="253"/>
      <c r="U4" s="135"/>
      <c r="V4" s="139"/>
      <c r="W4" s="139"/>
      <c r="X4" s="139"/>
    </row>
    <row r="5" s="137" customFormat="true" ht="15.75" hidden="false" customHeight="true" outlineLevel="0" collapsed="false">
      <c r="A5" s="250"/>
      <c r="B5" s="250"/>
      <c r="C5" s="250"/>
      <c r="D5" s="131"/>
      <c r="E5" s="254"/>
      <c r="F5" s="131"/>
      <c r="G5" s="251"/>
      <c r="H5" s="252"/>
      <c r="I5" s="251"/>
      <c r="J5" s="251"/>
      <c r="K5" s="251" t="s">
        <v>36</v>
      </c>
      <c r="L5" s="257" t="s">
        <v>24</v>
      </c>
      <c r="M5" s="257"/>
      <c r="N5" s="257" t="s">
        <v>37</v>
      </c>
      <c r="O5" s="258" t="s">
        <v>38</v>
      </c>
      <c r="P5" s="257" t="s">
        <v>39</v>
      </c>
      <c r="Q5" s="255"/>
      <c r="R5" s="252"/>
      <c r="S5" s="256"/>
      <c r="T5" s="253"/>
      <c r="U5" s="135"/>
      <c r="V5" s="136"/>
      <c r="W5" s="136"/>
      <c r="X5" s="136"/>
    </row>
    <row r="6" s="137" customFormat="true" ht="15.75" hidden="false" customHeight="true" outlineLevel="0" collapsed="false">
      <c r="A6" s="250"/>
      <c r="B6" s="250"/>
      <c r="C6" s="250"/>
      <c r="D6" s="131"/>
      <c r="E6" s="254"/>
      <c r="F6" s="131"/>
      <c r="G6" s="251"/>
      <c r="H6" s="252"/>
      <c r="I6" s="251"/>
      <c r="J6" s="251"/>
      <c r="K6" s="251"/>
      <c r="L6" s="257"/>
      <c r="M6" s="257"/>
      <c r="N6" s="257"/>
      <c r="O6" s="258"/>
      <c r="P6" s="257"/>
      <c r="Q6" s="255"/>
      <c r="R6" s="252"/>
      <c r="S6" s="256"/>
      <c r="T6" s="253"/>
      <c r="U6" s="135"/>
      <c r="V6" s="136"/>
      <c r="W6" s="136"/>
      <c r="X6" s="136"/>
    </row>
    <row r="7" s="137" customFormat="true" ht="44.25" hidden="false" customHeight="true" outlineLevel="0" collapsed="false">
      <c r="A7" s="250"/>
      <c r="B7" s="250"/>
      <c r="C7" s="250"/>
      <c r="D7" s="131"/>
      <c r="E7" s="254"/>
      <c r="F7" s="131"/>
      <c r="G7" s="251"/>
      <c r="H7" s="252"/>
      <c r="I7" s="251"/>
      <c r="J7" s="251"/>
      <c r="K7" s="251"/>
      <c r="L7" s="257" t="s">
        <v>40</v>
      </c>
      <c r="M7" s="257" t="s">
        <v>41</v>
      </c>
      <c r="N7" s="257"/>
      <c r="O7" s="258"/>
      <c r="P7" s="257"/>
      <c r="Q7" s="255"/>
      <c r="R7" s="252"/>
      <c r="S7" s="256"/>
      <c r="T7" s="253"/>
      <c r="U7" s="135"/>
      <c r="V7" s="136"/>
      <c r="W7" s="206"/>
      <c r="X7" s="136"/>
    </row>
    <row r="8" customFormat="false" ht="14.25" hidden="false" customHeight="true" outlineLevel="0" collapsed="false">
      <c r="A8" s="259" t="s">
        <v>42</v>
      </c>
      <c r="B8" s="259"/>
      <c r="C8" s="144" t="s">
        <v>43</v>
      </c>
      <c r="D8" s="144" t="s">
        <v>44</v>
      </c>
      <c r="E8" s="260" t="s">
        <v>45</v>
      </c>
      <c r="F8" s="144" t="s">
        <v>46</v>
      </c>
      <c r="G8" s="144" t="s">
        <v>47</v>
      </c>
      <c r="H8" s="145" t="s">
        <v>48</v>
      </c>
      <c r="I8" s="144" t="s">
        <v>49</v>
      </c>
      <c r="J8" s="144" t="s">
        <v>50</v>
      </c>
      <c r="K8" s="144" t="s">
        <v>51</v>
      </c>
      <c r="L8" s="261" t="s">
        <v>52</v>
      </c>
      <c r="M8" s="261" t="s">
        <v>53</v>
      </c>
      <c r="N8" s="261" t="s">
        <v>54</v>
      </c>
      <c r="O8" s="262" t="s">
        <v>55</v>
      </c>
      <c r="P8" s="261" t="s">
        <v>56</v>
      </c>
      <c r="Q8" s="260" t="s">
        <v>57</v>
      </c>
      <c r="R8" s="145" t="s">
        <v>58</v>
      </c>
      <c r="S8" s="144" t="s">
        <v>59</v>
      </c>
      <c r="T8" s="144" t="s">
        <v>60</v>
      </c>
      <c r="U8" s="144" t="s">
        <v>61</v>
      </c>
    </row>
    <row r="9" s="12" customFormat="true" ht="16.5" hidden="false" customHeight="true" outlineLevel="0" collapsed="false">
      <c r="A9" s="131" t="s">
        <v>62</v>
      </c>
      <c r="B9" s="131"/>
      <c r="C9" s="43" t="n">
        <f aca="false">D9</f>
        <v>2139</v>
      </c>
      <c r="D9" s="43" t="n">
        <f aca="false">E9+F9</f>
        <v>2139</v>
      </c>
      <c r="E9" s="263" t="n">
        <f aca="false">SUM(E10,E16)</f>
        <v>793</v>
      </c>
      <c r="F9" s="264" t="n">
        <f aca="false">SUM(F10,F16)</f>
        <v>1346</v>
      </c>
      <c r="G9" s="264" t="n">
        <f aca="false">SUM(G10,G16)</f>
        <v>13</v>
      </c>
      <c r="H9" s="43" t="n">
        <f aca="false">SUM(H10:H16)</f>
        <v>0</v>
      </c>
      <c r="I9" s="43" t="n">
        <f aca="false">SUM(I11:I16)</f>
        <v>2126</v>
      </c>
      <c r="J9" s="43" t="n">
        <f aca="false">SUM(J11:J16)</f>
        <v>1757</v>
      </c>
      <c r="K9" s="43" t="n">
        <f aca="false">SUM(K11:K16)</f>
        <v>1067</v>
      </c>
      <c r="L9" s="43" t="n">
        <f aca="false">SUM(L11:L16)</f>
        <v>1034</v>
      </c>
      <c r="M9" s="43" t="n">
        <f aca="false">SUM(M11:M16)</f>
        <v>33</v>
      </c>
      <c r="N9" s="43" t="n">
        <f aca="false">SUM(N11:N16)</f>
        <v>686</v>
      </c>
      <c r="O9" s="43" t="n">
        <f aca="false">SUM(O11:O16)</f>
        <v>0</v>
      </c>
      <c r="P9" s="43" t="n">
        <f aca="false">SUM(P11:P16)</f>
        <v>4</v>
      </c>
      <c r="Q9" s="265" t="n">
        <f aca="false">SUM(Q11:Q16)</f>
        <v>362</v>
      </c>
      <c r="R9" s="43" t="n">
        <f aca="false">SUM(R11:R16)</f>
        <v>0</v>
      </c>
      <c r="S9" s="43" t="n">
        <f aca="false">SUM(S11:S16)</f>
        <v>7</v>
      </c>
      <c r="T9" s="43" t="n">
        <f aca="false">SUM(T11:T16)</f>
        <v>1059</v>
      </c>
      <c r="U9" s="45" t="n">
        <f aca="false">IF(J9&lt;&gt;0,K9/J9,"")</f>
        <v>0.607285145133751</v>
      </c>
      <c r="V9" s="16" t="n">
        <f aca="false">IF(I9=C9-G9-H9,I9,"KT lai")</f>
        <v>2126</v>
      </c>
      <c r="W9" s="41" t="s">
        <v>81</v>
      </c>
      <c r="X9" s="16"/>
    </row>
    <row r="10" s="275" customFormat="true" ht="21.75" hidden="false" customHeight="true" outlineLevel="0" collapsed="false">
      <c r="A10" s="266" t="s">
        <v>63</v>
      </c>
      <c r="B10" s="267" t="s">
        <v>167</v>
      </c>
      <c r="C10" s="268" t="n">
        <f aca="false">D10</f>
        <v>173</v>
      </c>
      <c r="D10" s="268" t="n">
        <f aca="false">F10+E10</f>
        <v>173</v>
      </c>
      <c r="E10" s="269" t="n">
        <f aca="false">SUM(E11:E15)</f>
        <v>61</v>
      </c>
      <c r="F10" s="269" t="n">
        <f aca="false">SUM(F11:F15)</f>
        <v>112</v>
      </c>
      <c r="G10" s="269" t="n">
        <f aca="false">SUM(G11:G15)</f>
        <v>4</v>
      </c>
      <c r="H10" s="270" t="n">
        <f aca="false">SUM(H11:H16)</f>
        <v>0</v>
      </c>
      <c r="I10" s="268" t="n">
        <f aca="false">D10-G10-H10</f>
        <v>169</v>
      </c>
      <c r="J10" s="268" t="n">
        <f aca="false">L10+M10+N10+P10</f>
        <v>147</v>
      </c>
      <c r="K10" s="268" t="n">
        <f aca="false">M10+L10</f>
        <v>81</v>
      </c>
      <c r="L10" s="270" t="n">
        <f aca="false">SUM(L11:L15)</f>
        <v>81</v>
      </c>
      <c r="M10" s="270" t="n">
        <f aca="false">SUM(M11:M15)</f>
        <v>0</v>
      </c>
      <c r="N10" s="270" t="n">
        <f aca="false">SUM(N11:N15)</f>
        <v>66</v>
      </c>
      <c r="O10" s="270" t="n">
        <f aca="false">SUM(O11,O18)</f>
        <v>0</v>
      </c>
      <c r="P10" s="270" t="n">
        <f aca="false">SUM(P11:P15)</f>
        <v>0</v>
      </c>
      <c r="Q10" s="271" t="n">
        <f aca="false">I10-J10-R10-S10</f>
        <v>21</v>
      </c>
      <c r="R10" s="268" t="n">
        <f aca="false">SUM(R11:R16)</f>
        <v>0</v>
      </c>
      <c r="S10" s="270" t="n">
        <f aca="false">SUM(S11:S15)</f>
        <v>1</v>
      </c>
      <c r="T10" s="269" t="n">
        <f aca="false">N10+O10+P10+Q10+R10+S10</f>
        <v>88</v>
      </c>
      <c r="U10" s="272" t="n">
        <f aca="false">IF(J10&lt;&gt;0,K10/J10,"")</f>
        <v>0.551020408163265</v>
      </c>
      <c r="V10" s="273" t="n">
        <f aca="false">IF(I10=C10-G10-H10,I10,"KT lai")</f>
        <v>169</v>
      </c>
      <c r="W10" s="274" t="n">
        <f aca="false">J10+Q10+S10</f>
        <v>169</v>
      </c>
      <c r="X10" s="274" t="n">
        <f aca="false">V10-W10</f>
        <v>0</v>
      </c>
    </row>
    <row r="11" s="12" customFormat="true" ht="13.5" hidden="false" customHeight="true" outlineLevel="0" collapsed="false">
      <c r="A11" s="276" t="n">
        <v>1.1</v>
      </c>
      <c r="B11" s="277" t="s">
        <v>168</v>
      </c>
      <c r="C11" s="43" t="n">
        <f aca="false">D11</f>
        <v>42</v>
      </c>
      <c r="D11" s="43" t="n">
        <f aca="false">F11+E11</f>
        <v>42</v>
      </c>
      <c r="E11" s="278" t="n">
        <f aca="false">'[4]04 Quy'!E11</f>
        <v>24</v>
      </c>
      <c r="F11" s="279" t="n">
        <v>18</v>
      </c>
      <c r="G11" s="279" t="n">
        <v>0</v>
      </c>
      <c r="H11" s="279" t="n">
        <v>0</v>
      </c>
      <c r="I11" s="43" t="n">
        <f aca="false">D11-G11-H11</f>
        <v>42</v>
      </c>
      <c r="J11" s="43" t="n">
        <f aca="false">L11+M11+N11+P11</f>
        <v>30</v>
      </c>
      <c r="K11" s="43" t="n">
        <f aca="false">M11+L11</f>
        <v>13</v>
      </c>
      <c r="L11" s="279" t="n">
        <v>13</v>
      </c>
      <c r="M11" s="279" t="n">
        <v>0</v>
      </c>
      <c r="N11" s="279" t="n">
        <v>17</v>
      </c>
      <c r="O11" s="279" t="n">
        <v>0</v>
      </c>
      <c r="P11" s="279" t="n">
        <v>0</v>
      </c>
      <c r="Q11" s="280" t="n">
        <f aca="false">I11-J11-R11-S11</f>
        <v>12</v>
      </c>
      <c r="R11" s="281"/>
      <c r="S11" s="279" t="n">
        <v>0</v>
      </c>
      <c r="T11" s="279" t="n">
        <f aca="false">N11+O11+P11+Q11+R11+S11</f>
        <v>29</v>
      </c>
      <c r="U11" s="45" t="n">
        <f aca="false">IF(J11&lt;&gt;0,K11/J11,"")</f>
        <v>0.433333333333333</v>
      </c>
      <c r="V11" s="16" t="n">
        <f aca="false">IF(I11=C11-G11-H11,I11,"KT lai")</f>
        <v>42</v>
      </c>
      <c r="W11" s="41" t="n">
        <f aca="false">J11+Q11+S11</f>
        <v>42</v>
      </c>
      <c r="X11" s="274" t="n">
        <f aca="false">V11-W11</f>
        <v>0</v>
      </c>
    </row>
    <row r="12" s="12" customFormat="true" ht="13.5" hidden="false" customHeight="true" outlineLevel="0" collapsed="false">
      <c r="A12" s="276" t="n">
        <v>1.2</v>
      </c>
      <c r="B12" s="277" t="s">
        <v>169</v>
      </c>
      <c r="C12" s="43" t="n">
        <f aca="false">D12</f>
        <v>30</v>
      </c>
      <c r="D12" s="43" t="n">
        <f aca="false">F12+E12</f>
        <v>30</v>
      </c>
      <c r="E12" s="278" t="n">
        <v>13</v>
      </c>
      <c r="F12" s="279" t="n">
        <v>17</v>
      </c>
      <c r="G12" s="279" t="n">
        <v>0</v>
      </c>
      <c r="H12" s="279" t="n">
        <v>0</v>
      </c>
      <c r="I12" s="43" t="n">
        <f aca="false">D12-G12-H12</f>
        <v>30</v>
      </c>
      <c r="J12" s="43" t="n">
        <f aca="false">L12+M12+N12+P12</f>
        <v>26</v>
      </c>
      <c r="K12" s="43" t="n">
        <f aca="false">M12+L12</f>
        <v>14</v>
      </c>
      <c r="L12" s="279" t="n">
        <v>14</v>
      </c>
      <c r="M12" s="279" t="n">
        <v>0</v>
      </c>
      <c r="N12" s="279" t="n">
        <v>12</v>
      </c>
      <c r="O12" s="279" t="n">
        <v>0</v>
      </c>
      <c r="P12" s="279" t="n">
        <v>0</v>
      </c>
      <c r="Q12" s="280" t="n">
        <f aca="false">I12-J12-R12-S12</f>
        <v>4</v>
      </c>
      <c r="R12" s="281"/>
      <c r="S12" s="279" t="n">
        <v>0</v>
      </c>
      <c r="T12" s="279" t="n">
        <f aca="false">N12+O12+P12+Q12+R12+S12</f>
        <v>16</v>
      </c>
      <c r="U12" s="45" t="n">
        <f aca="false">IF(J12&lt;&gt;0,K12/J12,"")</f>
        <v>0.538461538461538</v>
      </c>
      <c r="V12" s="16" t="n">
        <f aca="false">IF(I12=C12-G12-H12,I12,"KT lai")</f>
        <v>30</v>
      </c>
      <c r="W12" s="41" t="n">
        <f aca="false">J12+Q12+S12</f>
        <v>30</v>
      </c>
      <c r="X12" s="274" t="n">
        <f aca="false">V12-W12</f>
        <v>0</v>
      </c>
    </row>
    <row r="13" s="12" customFormat="true" ht="13.5" hidden="false" customHeight="true" outlineLevel="0" collapsed="false">
      <c r="A13" s="276" t="n">
        <v>1.3</v>
      </c>
      <c r="B13" s="277" t="s">
        <v>6</v>
      </c>
      <c r="C13" s="43" t="n">
        <f aca="false">D13</f>
        <v>51</v>
      </c>
      <c r="D13" s="43" t="n">
        <f aca="false">F13+E13</f>
        <v>51</v>
      </c>
      <c r="E13" s="282" t="n">
        <v>12</v>
      </c>
      <c r="F13" s="279" t="n">
        <v>39</v>
      </c>
      <c r="G13" s="279" t="n">
        <v>3</v>
      </c>
      <c r="H13" s="279" t="n">
        <v>0</v>
      </c>
      <c r="I13" s="43" t="n">
        <f aca="false">D13-G13-H13</f>
        <v>48</v>
      </c>
      <c r="J13" s="43" t="n">
        <f aca="false">L13+M13+N13+P13</f>
        <v>44</v>
      </c>
      <c r="K13" s="43" t="n">
        <f aca="false">M13+L13</f>
        <v>34</v>
      </c>
      <c r="L13" s="279" t="n">
        <v>34</v>
      </c>
      <c r="M13" s="279" t="n">
        <v>0</v>
      </c>
      <c r="N13" s="279" t="n">
        <v>10</v>
      </c>
      <c r="O13" s="279" t="n">
        <v>0</v>
      </c>
      <c r="P13" s="279" t="n">
        <v>0</v>
      </c>
      <c r="Q13" s="280" t="n">
        <f aca="false">I13-J13-R13-S13</f>
        <v>3</v>
      </c>
      <c r="R13" s="281"/>
      <c r="S13" s="279" t="n">
        <v>1</v>
      </c>
      <c r="T13" s="279" t="n">
        <f aca="false">N13+O13+P13+Q13+R13+S13</f>
        <v>14</v>
      </c>
      <c r="U13" s="45" t="n">
        <f aca="false">IF(J13&lt;&gt;0,K13/J13,"")</f>
        <v>0.772727272727273</v>
      </c>
      <c r="V13" s="16" t="n">
        <f aca="false">IF(I13=C13-G13-H13,I13,"KT lai")</f>
        <v>48</v>
      </c>
      <c r="W13" s="41" t="n">
        <f aca="false">J13+Q13+S13</f>
        <v>48</v>
      </c>
      <c r="X13" s="274" t="n">
        <f aca="false">V13-W13</f>
        <v>0</v>
      </c>
    </row>
    <row r="14" s="12" customFormat="true" ht="13.5" hidden="false" customHeight="true" outlineLevel="0" collapsed="false">
      <c r="A14" s="276" t="n">
        <v>1.4</v>
      </c>
      <c r="B14" s="277" t="s">
        <v>170</v>
      </c>
      <c r="C14" s="43" t="n">
        <f aca="false">D14</f>
        <v>27</v>
      </c>
      <c r="D14" s="43" t="n">
        <f aca="false">F14+E14</f>
        <v>27</v>
      </c>
      <c r="E14" s="278" t="n">
        <f aca="false">'[4]04 Hiep'!E11</f>
        <v>10</v>
      </c>
      <c r="F14" s="279" t="n">
        <v>17</v>
      </c>
      <c r="G14" s="279" t="n">
        <v>1</v>
      </c>
      <c r="H14" s="279" t="n">
        <v>0</v>
      </c>
      <c r="I14" s="43" t="n">
        <f aca="false">D14-G14-H14</f>
        <v>26</v>
      </c>
      <c r="J14" s="43" t="n">
        <f aca="false">L14+M14+N14+P14</f>
        <v>26</v>
      </c>
      <c r="K14" s="43" t="n">
        <f aca="false">M14+L14</f>
        <v>6</v>
      </c>
      <c r="L14" s="279" t="n">
        <v>6</v>
      </c>
      <c r="M14" s="279" t="n">
        <v>0</v>
      </c>
      <c r="N14" s="279" t="n">
        <v>20</v>
      </c>
      <c r="O14" s="279" t="n">
        <v>0</v>
      </c>
      <c r="P14" s="279" t="n">
        <v>0</v>
      </c>
      <c r="Q14" s="280" t="n">
        <f aca="false">I14-J14-R14-S14</f>
        <v>0</v>
      </c>
      <c r="R14" s="281"/>
      <c r="S14" s="279" t="n">
        <v>0</v>
      </c>
      <c r="T14" s="279" t="n">
        <f aca="false">N14+O14+P14+Q14+R14+S14</f>
        <v>20</v>
      </c>
      <c r="U14" s="45" t="n">
        <f aca="false">IF(J14&lt;&gt;0,K14/J14,"")</f>
        <v>0.230769230769231</v>
      </c>
      <c r="V14" s="16" t="n">
        <f aca="false">IF(I14=C14-G14-H14,I14,"KT lai")</f>
        <v>26</v>
      </c>
      <c r="W14" s="41" t="n">
        <f aca="false">J14+Q14+S14</f>
        <v>26</v>
      </c>
      <c r="X14" s="274" t="n">
        <f aca="false">V14-W14</f>
        <v>0</v>
      </c>
    </row>
    <row r="15" s="12" customFormat="true" ht="13.5" hidden="false" customHeight="true" outlineLevel="0" collapsed="false">
      <c r="A15" s="276" t="n">
        <v>1.5</v>
      </c>
      <c r="B15" s="277" t="s">
        <v>171</v>
      </c>
      <c r="C15" s="43" t="n">
        <f aca="false">D15</f>
        <v>23</v>
      </c>
      <c r="D15" s="43" t="n">
        <f aca="false">F15+E15</f>
        <v>23</v>
      </c>
      <c r="E15" s="278" t="n">
        <f aca="false">'[4]04 hoan'!E10</f>
        <v>2</v>
      </c>
      <c r="F15" s="279" t="n">
        <v>21</v>
      </c>
      <c r="G15" s="279" t="n">
        <v>0</v>
      </c>
      <c r="H15" s="279" t="n">
        <v>0</v>
      </c>
      <c r="I15" s="43" t="n">
        <f aca="false">D15-G15-H15</f>
        <v>23</v>
      </c>
      <c r="J15" s="43" t="n">
        <f aca="false">L15+M15+N15+P15</f>
        <v>21</v>
      </c>
      <c r="K15" s="43" t="n">
        <f aca="false">M15+L15</f>
        <v>14</v>
      </c>
      <c r="L15" s="279" t="n">
        <v>14</v>
      </c>
      <c r="M15" s="279" t="n">
        <v>0</v>
      </c>
      <c r="N15" s="279" t="n">
        <v>7</v>
      </c>
      <c r="O15" s="279" t="n">
        <v>0</v>
      </c>
      <c r="P15" s="279" t="n">
        <v>0</v>
      </c>
      <c r="Q15" s="280" t="n">
        <f aca="false">I15-J15-R15-S15</f>
        <v>2</v>
      </c>
      <c r="R15" s="281"/>
      <c r="S15" s="279" t="n">
        <v>0</v>
      </c>
      <c r="T15" s="279" t="n">
        <f aca="false">N15+O15+P15+Q15+R15+S15</f>
        <v>9</v>
      </c>
      <c r="U15" s="45" t="n">
        <f aca="false">IF(J15&lt;&gt;0,K15/J15,"")</f>
        <v>0.666666666666667</v>
      </c>
      <c r="V15" s="16" t="n">
        <f aca="false">IF(I15=C15-G15-H15,I15,"KT lai")</f>
        <v>23</v>
      </c>
      <c r="W15" s="41" t="n">
        <f aca="false">J15+Q15+S15</f>
        <v>23</v>
      </c>
      <c r="X15" s="274" t="n">
        <f aca="false">V15-W15</f>
        <v>0</v>
      </c>
    </row>
    <row r="16" s="275" customFormat="true" ht="22.5" hidden="false" customHeight="true" outlineLevel="0" collapsed="false">
      <c r="A16" s="266" t="s">
        <v>78</v>
      </c>
      <c r="B16" s="267" t="s">
        <v>172</v>
      </c>
      <c r="C16" s="268" t="n">
        <f aca="false">D16</f>
        <v>1966</v>
      </c>
      <c r="D16" s="268" t="n">
        <f aca="false">D17+D22+D27+D32+D38+D43</f>
        <v>1966</v>
      </c>
      <c r="E16" s="270" t="n">
        <f aca="false">SUM(E17,E22,E27,E32,E38,E43)</f>
        <v>732</v>
      </c>
      <c r="F16" s="270" t="n">
        <f aca="false">SUM(F17,F22,F27,F32,F38,F43)</f>
        <v>1234</v>
      </c>
      <c r="G16" s="270" t="n">
        <f aca="false">SUM(G17,G22,G27,G32,G38,G43)</f>
        <v>9</v>
      </c>
      <c r="H16" s="270" t="n">
        <f aca="false">SUM(H17,H22,H27,H32,H38,H43)</f>
        <v>0</v>
      </c>
      <c r="I16" s="268" t="n">
        <f aca="false">D16-G16-H16</f>
        <v>1957</v>
      </c>
      <c r="J16" s="268" t="n">
        <f aca="false">L16+M16+N16+P16</f>
        <v>1610</v>
      </c>
      <c r="K16" s="268" t="n">
        <f aca="false">M16+L16</f>
        <v>986</v>
      </c>
      <c r="L16" s="270" t="n">
        <f aca="false">SUM(L17,L22,L27,L32,L38,L43)</f>
        <v>953</v>
      </c>
      <c r="M16" s="270" t="n">
        <f aca="false">SUM(M17,M22,M27,M32,M38,M43)</f>
        <v>33</v>
      </c>
      <c r="N16" s="270" t="n">
        <f aca="false">SUM(N17,N22,N27,N32,N38,N43)</f>
        <v>620</v>
      </c>
      <c r="O16" s="270" t="n">
        <f aca="false">SUM(O17,O22,O27,O32,O38,O43)</f>
        <v>0</v>
      </c>
      <c r="P16" s="270" t="n">
        <f aca="false">SUM(P17,P22,P27,P32,P38,P43)</f>
        <v>4</v>
      </c>
      <c r="Q16" s="271" t="n">
        <f aca="false">I16-J16-R16-S16</f>
        <v>341</v>
      </c>
      <c r="R16" s="268" t="n">
        <f aca="false">R17+R22+R27+R32+R38+R43</f>
        <v>0</v>
      </c>
      <c r="S16" s="270" t="n">
        <f aca="false">SUM(S17,S22,S27,S32,S38,S43)</f>
        <v>6</v>
      </c>
      <c r="T16" s="268" t="n">
        <f aca="false">T17+T22+T27+T32+T38+T43</f>
        <v>971</v>
      </c>
      <c r="U16" s="272" t="n">
        <f aca="false">IF(J16&lt;&gt;0,K16/J16,"")</f>
        <v>0.612422360248447</v>
      </c>
      <c r="V16" s="273" t="n">
        <f aca="false">IF(I16=C16-G16-H16,I16,"KT lai")</f>
        <v>1957</v>
      </c>
      <c r="W16" s="274" t="n">
        <f aca="false">J16+Q16+S16</f>
        <v>1957</v>
      </c>
      <c r="X16" s="274" t="n">
        <f aca="false">V16-W16</f>
        <v>0</v>
      </c>
    </row>
    <row r="17" s="275" customFormat="true" ht="27.75" hidden="false" customHeight="true" outlineLevel="0" collapsed="false">
      <c r="A17" s="283" t="n">
        <v>1</v>
      </c>
      <c r="B17" s="267" t="s">
        <v>173</v>
      </c>
      <c r="C17" s="268" t="n">
        <f aca="false">D17</f>
        <v>354</v>
      </c>
      <c r="D17" s="268" t="n">
        <f aca="false">F17+E17</f>
        <v>354</v>
      </c>
      <c r="E17" s="270" t="n">
        <f aca="false">SUM(E18:E21)</f>
        <v>149</v>
      </c>
      <c r="F17" s="284" t="n">
        <f aca="false">SUM(F18:F21)</f>
        <v>205</v>
      </c>
      <c r="G17" s="284" t="n">
        <f aca="false">SUM(G18:G21)</f>
        <v>2</v>
      </c>
      <c r="H17" s="284" t="n">
        <f aca="false">SUM(H18:H21)</f>
        <v>0</v>
      </c>
      <c r="I17" s="268" t="n">
        <f aca="false">D17-G17-H17</f>
        <v>352</v>
      </c>
      <c r="J17" s="268" t="n">
        <f aca="false">L17+M17+N17+P17</f>
        <v>267</v>
      </c>
      <c r="K17" s="268" t="n">
        <f aca="false">M17+L17</f>
        <v>176</v>
      </c>
      <c r="L17" s="284" t="n">
        <f aca="false">SUM(L18:L21)</f>
        <v>176</v>
      </c>
      <c r="M17" s="284" t="n">
        <f aca="false">SUM(M18:M21)</f>
        <v>0</v>
      </c>
      <c r="N17" s="284" t="n">
        <f aca="false">SUM(N18:N21)</f>
        <v>88</v>
      </c>
      <c r="O17" s="284" t="n">
        <f aca="false">SUM(O18:O21)</f>
        <v>0</v>
      </c>
      <c r="P17" s="270" t="n">
        <f aca="false">SUM(P18:P21)</f>
        <v>3</v>
      </c>
      <c r="Q17" s="271" t="n">
        <f aca="false">I17-J17-R17-S17</f>
        <v>85</v>
      </c>
      <c r="R17" s="285"/>
      <c r="S17" s="270" t="n">
        <f aca="false">SUM(S18:S21)</f>
        <v>0</v>
      </c>
      <c r="T17" s="270" t="n">
        <f aca="false">N17+O17+P17+Q17+R17+S17</f>
        <v>176</v>
      </c>
      <c r="U17" s="272" t="n">
        <f aca="false">IF(J17&lt;&gt;0,K17/J17,"")</f>
        <v>0.659176029962547</v>
      </c>
      <c r="V17" s="273" t="n">
        <f aca="false">IF(I17=C17-G17-H17,I17,"KT lai")</f>
        <v>352</v>
      </c>
      <c r="W17" s="274" t="n">
        <f aca="false">J17+Q17+S17</f>
        <v>352</v>
      </c>
      <c r="X17" s="274" t="n">
        <f aca="false">V17-W17</f>
        <v>0</v>
      </c>
    </row>
    <row r="18" s="12" customFormat="true" ht="17.25" hidden="false" customHeight="true" outlineLevel="0" collapsed="false">
      <c r="A18" s="276" t="n">
        <v>1.1</v>
      </c>
      <c r="B18" s="277" t="s">
        <v>174</v>
      </c>
      <c r="C18" s="43" t="n">
        <f aca="false">D18</f>
        <v>93</v>
      </c>
      <c r="D18" s="43" t="n">
        <f aca="false">F18+E18</f>
        <v>93</v>
      </c>
      <c r="E18" s="282" t="n">
        <v>37</v>
      </c>
      <c r="F18" s="279" t="n">
        <v>56</v>
      </c>
      <c r="G18" s="279" t="n">
        <v>0</v>
      </c>
      <c r="H18" s="279" t="n">
        <v>0</v>
      </c>
      <c r="I18" s="43" t="n">
        <f aca="false">D18-G18-H18</f>
        <v>93</v>
      </c>
      <c r="J18" s="43" t="n">
        <f aca="false">L18+M18+N18+P18</f>
        <v>74</v>
      </c>
      <c r="K18" s="43" t="n">
        <f aca="false">M18+L18</f>
        <v>46</v>
      </c>
      <c r="L18" s="279" t="n">
        <v>46</v>
      </c>
      <c r="M18" s="279" t="n">
        <v>0</v>
      </c>
      <c r="N18" s="279" t="n">
        <v>26</v>
      </c>
      <c r="O18" s="279" t="n">
        <v>0</v>
      </c>
      <c r="P18" s="279" t="n">
        <v>2</v>
      </c>
      <c r="Q18" s="280" t="n">
        <f aca="false">I18-J18-R18-S18</f>
        <v>19</v>
      </c>
      <c r="R18" s="281"/>
      <c r="S18" s="279" t="n">
        <v>0</v>
      </c>
      <c r="T18" s="284" t="n">
        <f aca="false">N18+O18+P18+Q18+R18+S18</f>
        <v>47</v>
      </c>
      <c r="U18" s="45" t="n">
        <f aca="false">IF(J18&lt;&gt;0,K18/J18,"")</f>
        <v>0.621621621621622</v>
      </c>
      <c r="V18" s="16" t="n">
        <f aca="false">IF(I18=C18-G18-H18,I18,"KT lai")</f>
        <v>93</v>
      </c>
      <c r="W18" s="41" t="n">
        <f aca="false">J18+Q18+S18</f>
        <v>93</v>
      </c>
      <c r="X18" s="274" t="n">
        <f aca="false">V18-W18</f>
        <v>0</v>
      </c>
    </row>
    <row r="19" s="12" customFormat="true" ht="13.5" hidden="false" customHeight="true" outlineLevel="0" collapsed="false">
      <c r="A19" s="276" t="n">
        <v>1.2</v>
      </c>
      <c r="B19" s="277" t="s">
        <v>175</v>
      </c>
      <c r="C19" s="43" t="n">
        <f aca="false">D19</f>
        <v>88</v>
      </c>
      <c r="D19" s="43" t="n">
        <f aca="false">F19+E19</f>
        <v>88</v>
      </c>
      <c r="E19" s="282" t="n">
        <v>53</v>
      </c>
      <c r="F19" s="279" t="n">
        <v>35</v>
      </c>
      <c r="G19" s="279" t="n">
        <v>2</v>
      </c>
      <c r="H19" s="279" t="n">
        <v>0</v>
      </c>
      <c r="I19" s="43" t="n">
        <f aca="false">D19-G19-H19</f>
        <v>86</v>
      </c>
      <c r="J19" s="43" t="n">
        <f aca="false">L19+M19+N19+P19</f>
        <v>51</v>
      </c>
      <c r="K19" s="43" t="n">
        <f aca="false">M19+L19</f>
        <v>27</v>
      </c>
      <c r="L19" s="279" t="n">
        <v>27</v>
      </c>
      <c r="M19" s="279" t="n">
        <v>0</v>
      </c>
      <c r="N19" s="279" t="n">
        <v>24</v>
      </c>
      <c r="O19" s="279" t="n">
        <v>0</v>
      </c>
      <c r="P19" s="279" t="n">
        <v>0</v>
      </c>
      <c r="Q19" s="280" t="n">
        <f aca="false">I19-J19-R19-S19</f>
        <v>35</v>
      </c>
      <c r="R19" s="281"/>
      <c r="S19" s="279" t="n">
        <v>0</v>
      </c>
      <c r="T19" s="279" t="n">
        <f aca="false">N19+O19+P19+Q19+R19+S19</f>
        <v>59</v>
      </c>
      <c r="U19" s="45" t="n">
        <f aca="false">IF(J19&lt;&gt;0,K19/J19,"")</f>
        <v>0.529411764705882</v>
      </c>
      <c r="V19" s="16" t="n">
        <f aca="false">IF(I19=C19-G19-H19,I19,"KT lai")</f>
        <v>86</v>
      </c>
      <c r="W19" s="41" t="n">
        <f aca="false">J19+Q19+S19</f>
        <v>86</v>
      </c>
      <c r="X19" s="274" t="n">
        <f aca="false">V19-W19</f>
        <v>0</v>
      </c>
    </row>
    <row r="20" s="12" customFormat="true" ht="13.5" hidden="false" customHeight="true" outlineLevel="0" collapsed="false">
      <c r="A20" s="276" t="n">
        <v>1.3</v>
      </c>
      <c r="B20" s="277" t="s">
        <v>176</v>
      </c>
      <c r="C20" s="43" t="n">
        <f aca="false">D20</f>
        <v>121</v>
      </c>
      <c r="D20" s="43" t="n">
        <f aca="false">F20+E20</f>
        <v>121</v>
      </c>
      <c r="E20" s="282" t="n">
        <v>44</v>
      </c>
      <c r="F20" s="279" t="n">
        <v>77</v>
      </c>
      <c r="G20" s="279" t="n">
        <v>0</v>
      </c>
      <c r="H20" s="279" t="n">
        <v>0</v>
      </c>
      <c r="I20" s="43" t="n">
        <f aca="false">D20-G20-H20</f>
        <v>121</v>
      </c>
      <c r="J20" s="43" t="n">
        <f aca="false">L20+M20+N20+P20</f>
        <v>100</v>
      </c>
      <c r="K20" s="43" t="n">
        <f aca="false">M20+L20</f>
        <v>69</v>
      </c>
      <c r="L20" s="279" t="n">
        <v>69</v>
      </c>
      <c r="M20" s="279" t="n">
        <v>0</v>
      </c>
      <c r="N20" s="279" t="n">
        <v>30</v>
      </c>
      <c r="O20" s="279" t="n">
        <v>0</v>
      </c>
      <c r="P20" s="279" t="n">
        <v>1</v>
      </c>
      <c r="Q20" s="280" t="n">
        <f aca="false">I20-J20-R20-S20</f>
        <v>21</v>
      </c>
      <c r="R20" s="281"/>
      <c r="S20" s="279" t="n">
        <v>0</v>
      </c>
      <c r="T20" s="279" t="n">
        <f aca="false">N20+O20+P20+Q20+R20+S20</f>
        <v>52</v>
      </c>
      <c r="U20" s="45" t="n">
        <f aca="false">IF(J20&lt;&gt;0,K20/J20,"")</f>
        <v>0.69</v>
      </c>
      <c r="V20" s="16" t="n">
        <f aca="false">IF(I20=C20-G20-H20,I20,"KT lai")</f>
        <v>121</v>
      </c>
      <c r="W20" s="41" t="n">
        <f aca="false">J20+Q20+S20</f>
        <v>121</v>
      </c>
      <c r="X20" s="274" t="n">
        <f aca="false">V20-W20</f>
        <v>0</v>
      </c>
    </row>
    <row r="21" s="12" customFormat="true" ht="13.5" hidden="false" customHeight="true" outlineLevel="0" collapsed="false">
      <c r="A21" s="276" t="n">
        <v>1.4</v>
      </c>
      <c r="B21" s="277" t="s">
        <v>177</v>
      </c>
      <c r="C21" s="43" t="n">
        <f aca="false">D21</f>
        <v>52</v>
      </c>
      <c r="D21" s="43" t="n">
        <f aca="false">F21+E21</f>
        <v>52</v>
      </c>
      <c r="E21" s="282" t="n">
        <v>15</v>
      </c>
      <c r="F21" s="279" t="n">
        <v>37</v>
      </c>
      <c r="G21" s="279" t="n">
        <v>0</v>
      </c>
      <c r="H21" s="279" t="n">
        <v>0</v>
      </c>
      <c r="I21" s="43" t="n">
        <f aca="false">D21-G21-H21</f>
        <v>52</v>
      </c>
      <c r="J21" s="43" t="n">
        <f aca="false">L21+M21+N21+P21</f>
        <v>42</v>
      </c>
      <c r="K21" s="43" t="n">
        <f aca="false">M21+L21</f>
        <v>34</v>
      </c>
      <c r="L21" s="279" t="n">
        <v>34</v>
      </c>
      <c r="M21" s="279" t="n">
        <v>0</v>
      </c>
      <c r="N21" s="279" t="n">
        <v>8</v>
      </c>
      <c r="O21" s="279" t="n">
        <v>0</v>
      </c>
      <c r="P21" s="279" t="n">
        <v>0</v>
      </c>
      <c r="Q21" s="280" t="n">
        <f aca="false">I21-J21-R21-S21</f>
        <v>10</v>
      </c>
      <c r="R21" s="281"/>
      <c r="S21" s="279" t="n">
        <v>0</v>
      </c>
      <c r="T21" s="279" t="n">
        <f aca="false">N21+O21+P21+Q21+R21+S21</f>
        <v>18</v>
      </c>
      <c r="U21" s="45" t="n">
        <f aca="false">IF(J21&lt;&gt;0,K21/J21,"")</f>
        <v>0.80952380952381</v>
      </c>
      <c r="V21" s="16" t="n">
        <f aca="false">IF(I21=C21-G21-H21,I21,"KT lai")</f>
        <v>52</v>
      </c>
      <c r="W21" s="41" t="n">
        <f aca="false">J21+Q21+S21</f>
        <v>52</v>
      </c>
      <c r="X21" s="274" t="n">
        <f aca="false">V21-W21</f>
        <v>0</v>
      </c>
    </row>
    <row r="22" s="275" customFormat="true" ht="28.5" hidden="false" customHeight="true" outlineLevel="0" collapsed="false">
      <c r="A22" s="283" t="n">
        <v>2</v>
      </c>
      <c r="B22" s="267" t="s">
        <v>178</v>
      </c>
      <c r="C22" s="268" t="n">
        <f aca="false">D22</f>
        <v>240</v>
      </c>
      <c r="D22" s="268" t="n">
        <f aca="false">F22+E22</f>
        <v>240</v>
      </c>
      <c r="E22" s="270" t="n">
        <f aca="false">SUM(E23:E26)</f>
        <v>65</v>
      </c>
      <c r="F22" s="284" t="n">
        <f aca="false">SUM(F23:F26)</f>
        <v>175</v>
      </c>
      <c r="G22" s="284" t="n">
        <f aca="false">SUM(G23:G26)</f>
        <v>1</v>
      </c>
      <c r="H22" s="284" t="n">
        <f aca="false">SUM(H23:H26)</f>
        <v>0</v>
      </c>
      <c r="I22" s="268" t="n">
        <f aca="false">D22-G22-H22</f>
        <v>239</v>
      </c>
      <c r="J22" s="268" t="n">
        <f aca="false">L22+M22+N22+P22</f>
        <v>233</v>
      </c>
      <c r="K22" s="268" t="n">
        <f aca="false">M22+L22</f>
        <v>163</v>
      </c>
      <c r="L22" s="284" t="n">
        <f aca="false">SUM(L23:L26)</f>
        <v>151</v>
      </c>
      <c r="M22" s="284" t="n">
        <f aca="false">SUM(M23:M26)</f>
        <v>12</v>
      </c>
      <c r="N22" s="284" t="n">
        <f aca="false">SUM(N23:N26)</f>
        <v>70</v>
      </c>
      <c r="O22" s="284" t="n">
        <f aca="false">SUM(O23:O26)</f>
        <v>0</v>
      </c>
      <c r="P22" s="270" t="n">
        <f aca="false">SUM(P23:P26)</f>
        <v>0</v>
      </c>
      <c r="Q22" s="271" t="n">
        <f aca="false">I22-J22-R22-S22</f>
        <v>6</v>
      </c>
      <c r="R22" s="285"/>
      <c r="S22" s="270" t="n">
        <f aca="false">SUM(S23:S26)</f>
        <v>0</v>
      </c>
      <c r="T22" s="271" t="n">
        <f aca="false">N22+O22+P22+Q22+R22+S22</f>
        <v>76</v>
      </c>
      <c r="U22" s="272" t="n">
        <f aca="false">IF(J22&lt;&gt;0,K22/J22,"")</f>
        <v>0.699570815450644</v>
      </c>
      <c r="V22" s="273" t="n">
        <f aca="false">IF(I22=C22-G22-H22,I22,"KT lai")</f>
        <v>239</v>
      </c>
      <c r="W22" s="274" t="n">
        <f aca="false">J22+Q22+S22</f>
        <v>239</v>
      </c>
      <c r="X22" s="274" t="n">
        <f aca="false">V22-W22</f>
        <v>0</v>
      </c>
    </row>
    <row r="23" s="12" customFormat="true" ht="18" hidden="false" customHeight="true" outlineLevel="0" collapsed="false">
      <c r="A23" s="276" t="n">
        <v>2.1</v>
      </c>
      <c r="B23" s="277" t="s">
        <v>179</v>
      </c>
      <c r="C23" s="43" t="n">
        <f aca="false">D23</f>
        <v>108</v>
      </c>
      <c r="D23" s="43" t="n">
        <f aca="false">F23+E23</f>
        <v>108</v>
      </c>
      <c r="E23" s="278" t="n">
        <v>23</v>
      </c>
      <c r="F23" s="279" t="n">
        <v>85</v>
      </c>
      <c r="G23" s="279" t="n">
        <v>1</v>
      </c>
      <c r="H23" s="279" t="n">
        <v>0</v>
      </c>
      <c r="I23" s="43" t="n">
        <f aca="false">D23-G23-H23</f>
        <v>107</v>
      </c>
      <c r="J23" s="43" t="n">
        <f aca="false">L23+M23+N23+P23</f>
        <v>106</v>
      </c>
      <c r="K23" s="43" t="n">
        <f aca="false">M23+L23</f>
        <v>79</v>
      </c>
      <c r="L23" s="279" t="n">
        <v>77</v>
      </c>
      <c r="M23" s="279" t="n">
        <v>2</v>
      </c>
      <c r="N23" s="279" t="n">
        <v>27</v>
      </c>
      <c r="O23" s="279" t="n">
        <v>0</v>
      </c>
      <c r="P23" s="279" t="n">
        <v>0</v>
      </c>
      <c r="Q23" s="286" t="n">
        <f aca="false">I23-J23-R23-S23</f>
        <v>1</v>
      </c>
      <c r="R23" s="281"/>
      <c r="S23" s="279" t="n">
        <v>0</v>
      </c>
      <c r="T23" s="284" t="n">
        <f aca="false">N23+O23+P23+Q23+R23+S23</f>
        <v>28</v>
      </c>
      <c r="U23" s="45" t="n">
        <f aca="false">IF(J23&lt;&gt;0,K23/J23,"")</f>
        <v>0.745283018867925</v>
      </c>
      <c r="V23" s="16" t="n">
        <f aca="false">IF(I23=C23-G23-H23,I23,"KT lai")</f>
        <v>107</v>
      </c>
      <c r="W23" s="41" t="n">
        <f aca="false">J23+Q23+S23</f>
        <v>107</v>
      </c>
      <c r="X23" s="274" t="n">
        <f aca="false">V23-W23</f>
        <v>0</v>
      </c>
    </row>
    <row r="24" s="12" customFormat="true" ht="13.5" hidden="false" customHeight="true" outlineLevel="0" collapsed="false">
      <c r="A24" s="276" t="n">
        <v>2.2</v>
      </c>
      <c r="B24" s="277" t="s">
        <v>180</v>
      </c>
      <c r="C24" s="43" t="n">
        <f aca="false">D24</f>
        <v>59</v>
      </c>
      <c r="D24" s="43" t="n">
        <f aca="false">F24+E24</f>
        <v>59</v>
      </c>
      <c r="E24" s="278" t="n">
        <v>19</v>
      </c>
      <c r="F24" s="279" t="n">
        <v>40</v>
      </c>
      <c r="G24" s="279" t="n">
        <v>0</v>
      </c>
      <c r="H24" s="279" t="n">
        <v>0</v>
      </c>
      <c r="I24" s="43" t="n">
        <f aca="false">D24-G24-H24</f>
        <v>59</v>
      </c>
      <c r="J24" s="43" t="n">
        <f aca="false">L24+M24+N24+P24</f>
        <v>59</v>
      </c>
      <c r="K24" s="43" t="n">
        <f aca="false">M24+L24</f>
        <v>36</v>
      </c>
      <c r="L24" s="279" t="n">
        <v>31</v>
      </c>
      <c r="M24" s="279" t="n">
        <v>5</v>
      </c>
      <c r="N24" s="279" t="n">
        <v>23</v>
      </c>
      <c r="O24" s="279" t="n">
        <v>0</v>
      </c>
      <c r="P24" s="279" t="n">
        <v>0</v>
      </c>
      <c r="Q24" s="286" t="n">
        <f aca="false">I24-J24-R24-S24</f>
        <v>0</v>
      </c>
      <c r="R24" s="281"/>
      <c r="S24" s="279" t="n">
        <v>0</v>
      </c>
      <c r="T24" s="279" t="n">
        <f aca="false">N24+O24+P24+Q24+R24+S24</f>
        <v>23</v>
      </c>
      <c r="U24" s="45" t="n">
        <f aca="false">IF(J24&lt;&gt;0,K24/J24,"")</f>
        <v>0.610169491525424</v>
      </c>
      <c r="V24" s="16" t="n">
        <f aca="false">IF(I24=C24-G24-H24,I24,"KT lai")</f>
        <v>59</v>
      </c>
      <c r="W24" s="41" t="n">
        <f aca="false">J24+Q24+S24</f>
        <v>59</v>
      </c>
      <c r="X24" s="274" t="n">
        <f aca="false">V24-W24</f>
        <v>0</v>
      </c>
    </row>
    <row r="25" s="12" customFormat="true" ht="13.5" hidden="false" customHeight="true" outlineLevel="0" collapsed="false">
      <c r="A25" s="276" t="n">
        <v>2.3</v>
      </c>
      <c r="B25" s="277" t="s">
        <v>181</v>
      </c>
      <c r="C25" s="43" t="n">
        <f aca="false">D25</f>
        <v>59</v>
      </c>
      <c r="D25" s="43" t="n">
        <f aca="false">F25+E25</f>
        <v>59</v>
      </c>
      <c r="E25" s="278" t="n">
        <v>23</v>
      </c>
      <c r="F25" s="279" t="n">
        <v>36</v>
      </c>
      <c r="G25" s="279" t="n">
        <v>0</v>
      </c>
      <c r="H25" s="279" t="n">
        <v>0</v>
      </c>
      <c r="I25" s="43" t="n">
        <f aca="false">D25-G25-H25</f>
        <v>59</v>
      </c>
      <c r="J25" s="43" t="n">
        <f aca="false">L25+M25+N25+P25</f>
        <v>54</v>
      </c>
      <c r="K25" s="43" t="n">
        <f aca="false">M25+L25</f>
        <v>34</v>
      </c>
      <c r="L25" s="279" t="n">
        <v>29</v>
      </c>
      <c r="M25" s="279" t="n">
        <v>5</v>
      </c>
      <c r="N25" s="279" t="n">
        <v>20</v>
      </c>
      <c r="O25" s="279" t="n">
        <v>0</v>
      </c>
      <c r="P25" s="279" t="n">
        <v>0</v>
      </c>
      <c r="Q25" s="286" t="n">
        <f aca="false">I25-J25-R25-S25</f>
        <v>5</v>
      </c>
      <c r="R25" s="281"/>
      <c r="S25" s="279" t="n">
        <v>0</v>
      </c>
      <c r="T25" s="279" t="n">
        <f aca="false">N25+O25+P25+Q25+R25+S25</f>
        <v>25</v>
      </c>
      <c r="U25" s="45" t="n">
        <f aca="false">IF(J25&lt;&gt;0,K25/J25,"")</f>
        <v>0.62962962962963</v>
      </c>
      <c r="V25" s="16" t="n">
        <f aca="false">IF(I25=C25-G25-H25,I25,"KT lai")</f>
        <v>59</v>
      </c>
      <c r="W25" s="41" t="n">
        <f aca="false">J25+Q25+S25</f>
        <v>59</v>
      </c>
      <c r="X25" s="274" t="n">
        <f aca="false">V25-W25</f>
        <v>0</v>
      </c>
    </row>
    <row r="26" s="12" customFormat="true" ht="13.5" hidden="false" customHeight="true" outlineLevel="0" collapsed="false">
      <c r="A26" s="276" t="n">
        <v>2.4</v>
      </c>
      <c r="B26" s="277" t="s">
        <v>182</v>
      </c>
      <c r="C26" s="43" t="n">
        <f aca="false">D26</f>
        <v>14</v>
      </c>
      <c r="D26" s="43" t="n">
        <f aca="false">F26+E26</f>
        <v>14</v>
      </c>
      <c r="E26" s="278" t="n">
        <v>0</v>
      </c>
      <c r="F26" s="279" t="n">
        <v>14</v>
      </c>
      <c r="G26" s="279" t="n">
        <v>0</v>
      </c>
      <c r="H26" s="279" t="n">
        <v>0</v>
      </c>
      <c r="I26" s="43" t="n">
        <f aca="false">D26-G26-H26</f>
        <v>14</v>
      </c>
      <c r="J26" s="43" t="n">
        <f aca="false">L26+M26+N26+P26</f>
        <v>14</v>
      </c>
      <c r="K26" s="43" t="n">
        <f aca="false">M26+L26</f>
        <v>14</v>
      </c>
      <c r="L26" s="279" t="n">
        <v>14</v>
      </c>
      <c r="M26" s="279" t="n">
        <v>0</v>
      </c>
      <c r="N26" s="279" t="n">
        <v>0</v>
      </c>
      <c r="O26" s="279" t="n">
        <v>0</v>
      </c>
      <c r="P26" s="279" t="n">
        <v>0</v>
      </c>
      <c r="Q26" s="286" t="n">
        <f aca="false">I26-J26-R26-S26</f>
        <v>0</v>
      </c>
      <c r="R26" s="281"/>
      <c r="S26" s="279" t="n">
        <v>0</v>
      </c>
      <c r="T26" s="279" t="n">
        <f aca="false">N26+O26+P26+Q26+R26+S26</f>
        <v>0</v>
      </c>
      <c r="U26" s="45" t="n">
        <f aca="false">IF(J26&lt;&gt;0,K26/J26,"")</f>
        <v>1</v>
      </c>
      <c r="V26" s="16" t="n">
        <f aca="false">IF(I26=C26-G26-H26,I26,"KT lai")</f>
        <v>14</v>
      </c>
      <c r="W26" s="41" t="n">
        <f aca="false">J26+Q26+S26</f>
        <v>14</v>
      </c>
      <c r="X26" s="274" t="n">
        <f aca="false">V26-W26</f>
        <v>0</v>
      </c>
    </row>
    <row r="27" s="275" customFormat="true" ht="24.75" hidden="false" customHeight="true" outlineLevel="0" collapsed="false">
      <c r="A27" s="283" t="n">
        <v>3</v>
      </c>
      <c r="B27" s="267" t="s">
        <v>183</v>
      </c>
      <c r="C27" s="268" t="n">
        <f aca="false">D27</f>
        <v>274</v>
      </c>
      <c r="D27" s="268" t="n">
        <f aca="false">F27+E27</f>
        <v>274</v>
      </c>
      <c r="E27" s="270" t="n">
        <f aca="false">SUM(E28:E31)</f>
        <v>75</v>
      </c>
      <c r="F27" s="284" t="n">
        <f aca="false">SUM(F28:F31)</f>
        <v>199</v>
      </c>
      <c r="G27" s="284" t="n">
        <f aca="false">SUM(G28:G31)</f>
        <v>3</v>
      </c>
      <c r="H27" s="284" t="n">
        <f aca="false">SUM(H28:H31)</f>
        <v>0</v>
      </c>
      <c r="I27" s="268" t="n">
        <f aca="false">D27-G27-H27</f>
        <v>271</v>
      </c>
      <c r="J27" s="268" t="n">
        <f aca="false">L27+M27+N27+P27</f>
        <v>244</v>
      </c>
      <c r="K27" s="268" t="n">
        <f aca="false">M27+L27</f>
        <v>119</v>
      </c>
      <c r="L27" s="284" t="n">
        <f aca="false">SUM(L28:L31)</f>
        <v>119</v>
      </c>
      <c r="M27" s="284" t="n">
        <f aca="false">SUM(M28:M31)</f>
        <v>0</v>
      </c>
      <c r="N27" s="284" t="n">
        <f aca="false">SUM(N28:N31)</f>
        <v>125</v>
      </c>
      <c r="O27" s="284" t="n">
        <f aca="false">SUM(O28:O31)</f>
        <v>0</v>
      </c>
      <c r="P27" s="270" t="n">
        <f aca="false">SUM(P28:P31)</f>
        <v>0</v>
      </c>
      <c r="Q27" s="271" t="n">
        <f aca="false">I27-J27-R27-S27</f>
        <v>25</v>
      </c>
      <c r="R27" s="285"/>
      <c r="S27" s="270" t="n">
        <f aca="false">SUM(S28:S31)</f>
        <v>2</v>
      </c>
      <c r="T27" s="271" t="n">
        <f aca="false">N27+O27+P27+Q27+R27+S27</f>
        <v>152</v>
      </c>
      <c r="U27" s="272" t="n">
        <f aca="false">IF(J27&lt;&gt;0,K27/J27,"")</f>
        <v>0.487704918032787</v>
      </c>
      <c r="V27" s="273" t="n">
        <f aca="false">IF(I27=C27-G27-H27,I27,"KT lai")</f>
        <v>271</v>
      </c>
      <c r="W27" s="274" t="n">
        <f aca="false">J27+Q27+S27</f>
        <v>271</v>
      </c>
      <c r="X27" s="274" t="n">
        <f aca="false">V27-W27</f>
        <v>0</v>
      </c>
    </row>
    <row r="28" s="12" customFormat="true" ht="21.75" hidden="false" customHeight="true" outlineLevel="0" collapsed="false">
      <c r="A28" s="276" t="n">
        <v>3.1</v>
      </c>
      <c r="B28" s="277" t="s">
        <v>184</v>
      </c>
      <c r="C28" s="43" t="n">
        <f aca="false">D28</f>
        <v>35</v>
      </c>
      <c r="D28" s="43" t="n">
        <f aca="false">F28+E28</f>
        <v>35</v>
      </c>
      <c r="E28" s="278" t="n">
        <v>13</v>
      </c>
      <c r="F28" s="279" t="n">
        <v>22</v>
      </c>
      <c r="G28" s="279" t="n">
        <v>0</v>
      </c>
      <c r="H28" s="279" t="n">
        <v>0</v>
      </c>
      <c r="I28" s="43" t="n">
        <f aca="false">D28-G28-H28</f>
        <v>35</v>
      </c>
      <c r="J28" s="43" t="n">
        <f aca="false">L28+M28+N28+P28</f>
        <v>29</v>
      </c>
      <c r="K28" s="43" t="n">
        <f aca="false">M28+L28</f>
        <v>14</v>
      </c>
      <c r="L28" s="279" t="n">
        <v>14</v>
      </c>
      <c r="M28" s="279" t="n">
        <v>0</v>
      </c>
      <c r="N28" s="279" t="n">
        <v>15</v>
      </c>
      <c r="O28" s="279" t="n">
        <v>0</v>
      </c>
      <c r="P28" s="279" t="n">
        <v>0</v>
      </c>
      <c r="Q28" s="287" t="n">
        <f aca="false">I28-J28-R28-S28</f>
        <v>6</v>
      </c>
      <c r="R28" s="281"/>
      <c r="S28" s="279" t="n">
        <v>0</v>
      </c>
      <c r="T28" s="284" t="n">
        <f aca="false">N28+O28+P28+Q28+R28+S28</f>
        <v>21</v>
      </c>
      <c r="U28" s="45" t="n">
        <f aca="false">IF(J28&lt;&gt;0,K28/J28,"")</f>
        <v>0.482758620689655</v>
      </c>
      <c r="V28" s="16" t="n">
        <f aca="false">IF(I28=C28-G28-H28,I28,"KT lai")</f>
        <v>35</v>
      </c>
      <c r="W28" s="41" t="n">
        <f aca="false">J28+Q28+S28</f>
        <v>35</v>
      </c>
      <c r="X28" s="274" t="n">
        <f aca="false">V28-W28</f>
        <v>0</v>
      </c>
    </row>
    <row r="29" s="12" customFormat="true" ht="13.5" hidden="false" customHeight="true" outlineLevel="0" collapsed="false">
      <c r="A29" s="276" t="n">
        <v>3.2</v>
      </c>
      <c r="B29" s="277" t="s">
        <v>185</v>
      </c>
      <c r="C29" s="43" t="n">
        <f aca="false">D29</f>
        <v>106</v>
      </c>
      <c r="D29" s="43" t="n">
        <f aca="false">F29+E29</f>
        <v>106</v>
      </c>
      <c r="E29" s="278" t="n">
        <v>32</v>
      </c>
      <c r="F29" s="279" t="n">
        <v>74</v>
      </c>
      <c r="G29" s="279" t="n">
        <v>1</v>
      </c>
      <c r="H29" s="279" t="n">
        <v>0</v>
      </c>
      <c r="I29" s="43" t="n">
        <f aca="false">D29-G29-H29</f>
        <v>105</v>
      </c>
      <c r="J29" s="43" t="n">
        <f aca="false">L29+M29+N29+P29</f>
        <v>89</v>
      </c>
      <c r="K29" s="43" t="n">
        <f aca="false">M29+L29</f>
        <v>43</v>
      </c>
      <c r="L29" s="279" t="n">
        <v>43</v>
      </c>
      <c r="M29" s="279" t="n">
        <v>0</v>
      </c>
      <c r="N29" s="279" t="n">
        <v>46</v>
      </c>
      <c r="O29" s="279" t="n">
        <v>0</v>
      </c>
      <c r="P29" s="279" t="n">
        <v>0</v>
      </c>
      <c r="Q29" s="287" t="n">
        <f aca="false">I29-J29-R29-S29</f>
        <v>14</v>
      </c>
      <c r="R29" s="281"/>
      <c r="S29" s="279" t="n">
        <v>2</v>
      </c>
      <c r="T29" s="279" t="n">
        <f aca="false">N29+O29+P29+Q29+R29+S29</f>
        <v>62</v>
      </c>
      <c r="U29" s="45" t="n">
        <f aca="false">IF(J29&lt;&gt;0,K29/J29,"")</f>
        <v>0.48314606741573</v>
      </c>
      <c r="V29" s="16" t="n">
        <f aca="false">IF(I29=C29-G29-H29,I29,"KT lai")</f>
        <v>105</v>
      </c>
      <c r="W29" s="41" t="n">
        <f aca="false">J29+Q29+S29</f>
        <v>105</v>
      </c>
      <c r="X29" s="274" t="n">
        <f aca="false">V29-W29</f>
        <v>0</v>
      </c>
    </row>
    <row r="30" s="12" customFormat="true" ht="13.5" hidden="false" customHeight="true" outlineLevel="0" collapsed="false">
      <c r="A30" s="276" t="n">
        <v>3.3</v>
      </c>
      <c r="B30" s="277" t="s">
        <v>186</v>
      </c>
      <c r="C30" s="43" t="n">
        <f aca="false">D30</f>
        <v>96</v>
      </c>
      <c r="D30" s="43" t="n">
        <f aca="false">F30+E30</f>
        <v>96</v>
      </c>
      <c r="E30" s="278" t="n">
        <v>22</v>
      </c>
      <c r="F30" s="279" t="n">
        <v>74</v>
      </c>
      <c r="G30" s="279" t="n">
        <v>2</v>
      </c>
      <c r="H30" s="279" t="n">
        <v>0</v>
      </c>
      <c r="I30" s="43" t="n">
        <f aca="false">D30-G30-H30</f>
        <v>94</v>
      </c>
      <c r="J30" s="43" t="n">
        <f aca="false">L30+M30+N30+P30</f>
        <v>89</v>
      </c>
      <c r="K30" s="43" t="n">
        <f aca="false">M30+L30</f>
        <v>47</v>
      </c>
      <c r="L30" s="279" t="n">
        <v>47</v>
      </c>
      <c r="M30" s="279" t="n">
        <v>0</v>
      </c>
      <c r="N30" s="279" t="n">
        <v>42</v>
      </c>
      <c r="O30" s="279" t="n">
        <v>0</v>
      </c>
      <c r="P30" s="279" t="n">
        <v>0</v>
      </c>
      <c r="Q30" s="287" t="n">
        <f aca="false">I30-J30-R30-S30</f>
        <v>5</v>
      </c>
      <c r="R30" s="281"/>
      <c r="S30" s="279" t="n">
        <v>0</v>
      </c>
      <c r="T30" s="279" t="n">
        <f aca="false">N30+O30+P30+Q30+R30+S30</f>
        <v>47</v>
      </c>
      <c r="U30" s="45" t="n">
        <f aca="false">IF(J30&lt;&gt;0,K30/J30,"")</f>
        <v>0.528089887640449</v>
      </c>
      <c r="V30" s="16" t="n">
        <f aca="false">IF(I30=C30-G30-H30,I30,"KT lai")</f>
        <v>94</v>
      </c>
      <c r="W30" s="41" t="n">
        <f aca="false">J30+Q30+S30</f>
        <v>94</v>
      </c>
      <c r="X30" s="274" t="n">
        <f aca="false">V30-W30</f>
        <v>0</v>
      </c>
    </row>
    <row r="31" s="12" customFormat="true" ht="13.5" hidden="false" customHeight="true" outlineLevel="0" collapsed="false">
      <c r="A31" s="276" t="n">
        <v>3.4</v>
      </c>
      <c r="B31" s="277" t="s">
        <v>187</v>
      </c>
      <c r="C31" s="43" t="n">
        <f aca="false">D31</f>
        <v>37</v>
      </c>
      <c r="D31" s="43" t="n">
        <f aca="false">F31+E31</f>
        <v>37</v>
      </c>
      <c r="E31" s="278" t="n">
        <v>8</v>
      </c>
      <c r="F31" s="279" t="n">
        <v>29</v>
      </c>
      <c r="G31" s="279" t="n">
        <v>0</v>
      </c>
      <c r="H31" s="279" t="n">
        <v>0</v>
      </c>
      <c r="I31" s="43" t="n">
        <f aca="false">D31-G31-H31</f>
        <v>37</v>
      </c>
      <c r="J31" s="43" t="n">
        <f aca="false">L31+M31+N31+P31</f>
        <v>37</v>
      </c>
      <c r="K31" s="43" t="n">
        <f aca="false">M31+L31</f>
        <v>15</v>
      </c>
      <c r="L31" s="279" t="n">
        <v>15</v>
      </c>
      <c r="M31" s="279" t="n">
        <v>0</v>
      </c>
      <c r="N31" s="279" t="n">
        <v>22</v>
      </c>
      <c r="O31" s="279" t="n">
        <v>0</v>
      </c>
      <c r="P31" s="279" t="n">
        <v>0</v>
      </c>
      <c r="Q31" s="287" t="n">
        <f aca="false">I31-J31-R31-S31</f>
        <v>0</v>
      </c>
      <c r="R31" s="281"/>
      <c r="S31" s="279" t="n">
        <v>0</v>
      </c>
      <c r="T31" s="279" t="n">
        <f aca="false">N31+O31+P31+Q31+R31+S31</f>
        <v>22</v>
      </c>
      <c r="U31" s="45" t="n">
        <f aca="false">IF(J31&lt;&gt;0,K31/J31,"")</f>
        <v>0.405405405405405</v>
      </c>
      <c r="V31" s="16" t="n">
        <f aca="false">IF(I31=C31-G31-H31,I31,"KT lai")</f>
        <v>37</v>
      </c>
      <c r="W31" s="41" t="n">
        <f aca="false">J31+Q31+S31</f>
        <v>37</v>
      </c>
      <c r="X31" s="274" t="n">
        <f aca="false">V31-W31</f>
        <v>0</v>
      </c>
    </row>
    <row r="32" s="275" customFormat="true" ht="22.5" hidden="false" customHeight="true" outlineLevel="0" collapsed="false">
      <c r="A32" s="283" t="n">
        <v>4</v>
      </c>
      <c r="B32" s="267" t="s">
        <v>188</v>
      </c>
      <c r="C32" s="268" t="n">
        <f aca="false">D32</f>
        <v>206</v>
      </c>
      <c r="D32" s="268" t="n">
        <f aca="false">F32+E32</f>
        <v>206</v>
      </c>
      <c r="E32" s="270" t="n">
        <f aca="false">SUM(E33:E37)</f>
        <v>51</v>
      </c>
      <c r="F32" s="284" t="n">
        <f aca="false">SUM(F33:F37)</f>
        <v>155</v>
      </c>
      <c r="G32" s="284" t="n">
        <f aca="false">SUM(G33:G37)</f>
        <v>1</v>
      </c>
      <c r="H32" s="284" t="n">
        <f aca="false">SUM(H33:H37)</f>
        <v>0</v>
      </c>
      <c r="I32" s="268" t="n">
        <f aca="false">D32-G32-H32</f>
        <v>205</v>
      </c>
      <c r="J32" s="268" t="n">
        <f aca="false">L32+M32+N32+P32</f>
        <v>179</v>
      </c>
      <c r="K32" s="268" t="n">
        <f aca="false">M32+L32</f>
        <v>144</v>
      </c>
      <c r="L32" s="284" t="n">
        <f aca="false">SUM(L33:L37)</f>
        <v>144</v>
      </c>
      <c r="M32" s="284" t="n">
        <f aca="false">SUM(M33:M37)</f>
        <v>0</v>
      </c>
      <c r="N32" s="284" t="n">
        <f aca="false">SUM(N33:N37)</f>
        <v>34</v>
      </c>
      <c r="O32" s="284" t="n">
        <f aca="false">SUM(O33:O37)</f>
        <v>0</v>
      </c>
      <c r="P32" s="270" t="n">
        <f aca="false">SUM(P33:P37)</f>
        <v>1</v>
      </c>
      <c r="Q32" s="271" t="n">
        <f aca="false">I32-J32-R32-S32</f>
        <v>22</v>
      </c>
      <c r="R32" s="285"/>
      <c r="S32" s="270" t="n">
        <f aca="false">SUM(S33:S37)</f>
        <v>4</v>
      </c>
      <c r="T32" s="271" t="n">
        <f aca="false">N32+O32+P32+Q32+R32+S32</f>
        <v>61</v>
      </c>
      <c r="U32" s="272" t="n">
        <f aca="false">IF(J32&lt;&gt;0,K32/J32,"")</f>
        <v>0.804469273743017</v>
      </c>
      <c r="V32" s="273" t="n">
        <f aca="false">IF(I32=C32-G32-H32,I32,"KT lai")</f>
        <v>205</v>
      </c>
      <c r="W32" s="274" t="n">
        <f aca="false">J32+Q32+S32</f>
        <v>205</v>
      </c>
      <c r="X32" s="274" t="n">
        <f aca="false">V32-W32</f>
        <v>0</v>
      </c>
    </row>
    <row r="33" s="12" customFormat="true" ht="13.5" hidden="false" customHeight="true" outlineLevel="0" collapsed="false">
      <c r="A33" s="276" t="n">
        <v>4.1</v>
      </c>
      <c r="B33" s="277" t="s">
        <v>189</v>
      </c>
      <c r="C33" s="43" t="n">
        <f aca="false">D33</f>
        <v>59</v>
      </c>
      <c r="D33" s="43" t="n">
        <f aca="false">F33+E33</f>
        <v>59</v>
      </c>
      <c r="E33" s="288" t="n">
        <v>19</v>
      </c>
      <c r="F33" s="279" t="n">
        <v>40</v>
      </c>
      <c r="G33" s="279" t="n">
        <v>0</v>
      </c>
      <c r="H33" s="279" t="n">
        <v>0</v>
      </c>
      <c r="I33" s="43" t="n">
        <f aca="false">D33-G33-H33</f>
        <v>59</v>
      </c>
      <c r="J33" s="43" t="n">
        <f aca="false">L33+M33+N33+P33</f>
        <v>52</v>
      </c>
      <c r="K33" s="43" t="n">
        <f aca="false">M33+L33</f>
        <v>36</v>
      </c>
      <c r="L33" s="279" t="n">
        <v>36</v>
      </c>
      <c r="M33" s="279" t="n">
        <v>0</v>
      </c>
      <c r="N33" s="279" t="n">
        <v>15</v>
      </c>
      <c r="O33" s="279" t="n">
        <v>0</v>
      </c>
      <c r="P33" s="279" t="n">
        <v>1</v>
      </c>
      <c r="Q33" s="287" t="n">
        <f aca="false">I33-J33-R33-S33</f>
        <v>7</v>
      </c>
      <c r="R33" s="281"/>
      <c r="S33" s="279" t="n">
        <v>0</v>
      </c>
      <c r="T33" s="279" t="n">
        <f aca="false">N33+O33+P33+Q33+R33+S33</f>
        <v>23</v>
      </c>
      <c r="U33" s="45" t="n">
        <f aca="false">IF(J33&lt;&gt;0,K33/J33,"")</f>
        <v>0.692307692307692</v>
      </c>
      <c r="V33" s="16" t="n">
        <f aca="false">IF(I33=C33-G33-H33,I33,"KT lai")</f>
        <v>59</v>
      </c>
      <c r="W33" s="41" t="n">
        <f aca="false">J33+Q33+S33</f>
        <v>59</v>
      </c>
      <c r="X33" s="274" t="n">
        <f aca="false">V33-W33</f>
        <v>0</v>
      </c>
    </row>
    <row r="34" s="12" customFormat="true" ht="13.5" hidden="false" customHeight="true" outlineLevel="0" collapsed="false">
      <c r="A34" s="276" t="n">
        <v>4.2</v>
      </c>
      <c r="B34" s="277" t="s">
        <v>190</v>
      </c>
      <c r="C34" s="43" t="n">
        <f aca="false">D34</f>
        <v>45</v>
      </c>
      <c r="D34" s="43" t="n">
        <f aca="false">F34+E34</f>
        <v>45</v>
      </c>
      <c r="E34" s="288" t="n">
        <v>11</v>
      </c>
      <c r="F34" s="279" t="n">
        <v>34</v>
      </c>
      <c r="G34" s="279" t="n">
        <v>0</v>
      </c>
      <c r="H34" s="279" t="n">
        <v>0</v>
      </c>
      <c r="I34" s="43" t="n">
        <f aca="false">D34-G34-H34</f>
        <v>45</v>
      </c>
      <c r="J34" s="43" t="n">
        <f aca="false">L34+M34+N34+P34</f>
        <v>37</v>
      </c>
      <c r="K34" s="43" t="n">
        <f aca="false">M34+L34</f>
        <v>32</v>
      </c>
      <c r="L34" s="279" t="n">
        <v>32</v>
      </c>
      <c r="M34" s="279" t="n">
        <v>0</v>
      </c>
      <c r="N34" s="279" t="n">
        <v>5</v>
      </c>
      <c r="O34" s="279" t="n">
        <v>0</v>
      </c>
      <c r="P34" s="279" t="n">
        <v>0</v>
      </c>
      <c r="Q34" s="287" t="n">
        <f aca="false">I34-J34-R34-S34</f>
        <v>8</v>
      </c>
      <c r="R34" s="281"/>
      <c r="S34" s="279" t="n">
        <v>0</v>
      </c>
      <c r="T34" s="279" t="n">
        <f aca="false">N34+O34+P34+Q34+R34+S34</f>
        <v>13</v>
      </c>
      <c r="U34" s="45" t="n">
        <f aca="false">IF(J34&lt;&gt;0,K34/J34,"")</f>
        <v>0.864864864864865</v>
      </c>
      <c r="V34" s="16" t="n">
        <f aca="false">IF(I34=C34-G34-H34,I34,"KT lai")</f>
        <v>45</v>
      </c>
      <c r="W34" s="41" t="n">
        <f aca="false">J34+Q34+S34</f>
        <v>45</v>
      </c>
      <c r="X34" s="274" t="n">
        <f aca="false">V34-W34</f>
        <v>0</v>
      </c>
    </row>
    <row r="35" s="12" customFormat="true" ht="13.5" hidden="false" customHeight="true" outlineLevel="0" collapsed="false">
      <c r="A35" s="276" t="n">
        <v>4.3</v>
      </c>
      <c r="B35" s="277" t="s">
        <v>191</v>
      </c>
      <c r="C35" s="43" t="n">
        <f aca="false">D35</f>
        <v>40</v>
      </c>
      <c r="D35" s="43" t="n">
        <f aca="false">F35+E35</f>
        <v>40</v>
      </c>
      <c r="E35" s="288" t="n">
        <v>9</v>
      </c>
      <c r="F35" s="279" t="n">
        <v>31</v>
      </c>
      <c r="G35" s="279" t="n">
        <v>0</v>
      </c>
      <c r="H35" s="279" t="n">
        <v>0</v>
      </c>
      <c r="I35" s="43" t="n">
        <f aca="false">D35-G35-H35</f>
        <v>40</v>
      </c>
      <c r="J35" s="43" t="n">
        <f aca="false">L35+M35+N35+P35</f>
        <v>33</v>
      </c>
      <c r="K35" s="43" t="n">
        <f aca="false">M35+L35</f>
        <v>29</v>
      </c>
      <c r="L35" s="279" t="n">
        <v>29</v>
      </c>
      <c r="M35" s="279" t="n">
        <v>0</v>
      </c>
      <c r="N35" s="279" t="n">
        <v>4</v>
      </c>
      <c r="O35" s="279" t="n">
        <v>0</v>
      </c>
      <c r="P35" s="279" t="n">
        <v>0</v>
      </c>
      <c r="Q35" s="287" t="n">
        <f aca="false">I35-J35-R35-S35</f>
        <v>7</v>
      </c>
      <c r="R35" s="281"/>
      <c r="S35" s="279" t="n">
        <v>0</v>
      </c>
      <c r="T35" s="279" t="n">
        <f aca="false">N35+O35+P35+Q35+R35+S35</f>
        <v>11</v>
      </c>
      <c r="U35" s="45" t="n">
        <f aca="false">IF(J35&lt;&gt;0,K35/J35,"")</f>
        <v>0.878787878787879</v>
      </c>
      <c r="V35" s="16" t="n">
        <f aca="false">IF(I35=C35-G35-H35,I35,"KT lai")</f>
        <v>40</v>
      </c>
      <c r="W35" s="41" t="n">
        <f aca="false">J35+Q35+S35</f>
        <v>40</v>
      </c>
      <c r="X35" s="274" t="n">
        <f aca="false">V35-W35</f>
        <v>0</v>
      </c>
    </row>
    <row r="36" s="12" customFormat="true" ht="13.5" hidden="false" customHeight="true" outlineLevel="0" collapsed="false">
      <c r="A36" s="276" t="n">
        <v>4.4</v>
      </c>
      <c r="B36" s="277" t="s">
        <v>192</v>
      </c>
      <c r="C36" s="43" t="n">
        <f aca="false">D36</f>
        <v>40</v>
      </c>
      <c r="D36" s="43" t="n">
        <f aca="false">F36+E36</f>
        <v>40</v>
      </c>
      <c r="E36" s="288" t="n">
        <v>12</v>
      </c>
      <c r="F36" s="279" t="n">
        <v>28</v>
      </c>
      <c r="G36" s="279" t="n">
        <v>0</v>
      </c>
      <c r="H36" s="279" t="n">
        <v>0</v>
      </c>
      <c r="I36" s="43" t="n">
        <f aca="false">D36-G36-H36</f>
        <v>40</v>
      </c>
      <c r="J36" s="43" t="n">
        <f aca="false">L36+M36+N36+P36</f>
        <v>36</v>
      </c>
      <c r="K36" s="43" t="n">
        <f aca="false">M36+L36</f>
        <v>27</v>
      </c>
      <c r="L36" s="279" t="n">
        <v>27</v>
      </c>
      <c r="M36" s="279" t="n">
        <v>0</v>
      </c>
      <c r="N36" s="279" t="n">
        <v>9</v>
      </c>
      <c r="O36" s="279" t="n">
        <v>0</v>
      </c>
      <c r="P36" s="279" t="n">
        <v>0</v>
      </c>
      <c r="Q36" s="287" t="n">
        <f aca="false">I36-J36-R36-S36</f>
        <v>0</v>
      </c>
      <c r="R36" s="281"/>
      <c r="S36" s="279" t="n">
        <v>4</v>
      </c>
      <c r="T36" s="279" t="n">
        <f aca="false">N36+O36+P36+Q36+R36+S36</f>
        <v>13</v>
      </c>
      <c r="U36" s="45" t="n">
        <f aca="false">IF(J36&lt;&gt;0,K36/J36,"")</f>
        <v>0.75</v>
      </c>
      <c r="V36" s="16" t="n">
        <f aca="false">IF(I36=C36-G36-H36,I36,"KT lai")</f>
        <v>40</v>
      </c>
      <c r="W36" s="41" t="n">
        <f aca="false">J36+Q36+S36</f>
        <v>40</v>
      </c>
      <c r="X36" s="274" t="n">
        <f aca="false">V36-W36</f>
        <v>0</v>
      </c>
    </row>
    <row r="37" s="12" customFormat="true" ht="13.5" hidden="false" customHeight="true" outlineLevel="0" collapsed="false">
      <c r="A37" s="276" t="n">
        <v>4.5</v>
      </c>
      <c r="B37" s="277" t="s">
        <v>193</v>
      </c>
      <c r="C37" s="43" t="n">
        <f aca="false">D37</f>
        <v>22</v>
      </c>
      <c r="D37" s="43" t="n">
        <f aca="false">F37+E37</f>
        <v>22</v>
      </c>
      <c r="E37" s="288" t="n">
        <v>0</v>
      </c>
      <c r="F37" s="279" t="n">
        <v>22</v>
      </c>
      <c r="G37" s="279" t="n">
        <v>1</v>
      </c>
      <c r="H37" s="279" t="n">
        <v>0</v>
      </c>
      <c r="I37" s="43" t="n">
        <f aca="false">D37-G37-H37</f>
        <v>21</v>
      </c>
      <c r="J37" s="43" t="n">
        <f aca="false">L37+M37+N37+P37</f>
        <v>21</v>
      </c>
      <c r="K37" s="43" t="n">
        <f aca="false">M37+L37</f>
        <v>20</v>
      </c>
      <c r="L37" s="279" t="n">
        <v>20</v>
      </c>
      <c r="M37" s="279" t="n">
        <v>0</v>
      </c>
      <c r="N37" s="279" t="n">
        <v>1</v>
      </c>
      <c r="O37" s="279" t="n">
        <v>0</v>
      </c>
      <c r="P37" s="279" t="n">
        <v>0</v>
      </c>
      <c r="Q37" s="287" t="n">
        <f aca="false">I37-J37-R37-S37</f>
        <v>0</v>
      </c>
      <c r="R37" s="281"/>
      <c r="S37" s="279" t="n">
        <v>0</v>
      </c>
      <c r="T37" s="279" t="n">
        <f aca="false">N37+O37+P37+Q37+R37+S37</f>
        <v>1</v>
      </c>
      <c r="U37" s="45" t="n">
        <f aca="false">IF(J37&lt;&gt;0,K37/J37,"")</f>
        <v>0.952380952380952</v>
      </c>
      <c r="V37" s="16" t="n">
        <f aca="false">IF(I37=C37-G37-H37,I37,"KT lai")</f>
        <v>21</v>
      </c>
      <c r="W37" s="41" t="n">
        <f aca="false">J37+Q37+S37</f>
        <v>21</v>
      </c>
      <c r="X37" s="274" t="n">
        <f aca="false">V37-W37</f>
        <v>0</v>
      </c>
    </row>
    <row r="38" s="275" customFormat="true" ht="21" hidden="false" customHeight="true" outlineLevel="0" collapsed="false">
      <c r="A38" s="283" t="n">
        <v>5</v>
      </c>
      <c r="B38" s="267" t="s">
        <v>194</v>
      </c>
      <c r="C38" s="268" t="n">
        <f aca="false">D38</f>
        <v>379</v>
      </c>
      <c r="D38" s="268" t="n">
        <f aca="false">F38+E38</f>
        <v>379</v>
      </c>
      <c r="E38" s="270" t="n">
        <f aca="false">SUM(E39:E42)</f>
        <v>176</v>
      </c>
      <c r="F38" s="284" t="n">
        <f aca="false">SUM(F39:F42)</f>
        <v>203</v>
      </c>
      <c r="G38" s="284" t="n">
        <f aca="false">SUM(G39:G42)</f>
        <v>2</v>
      </c>
      <c r="H38" s="284" t="n">
        <f aca="false">SUM(H39:H42)</f>
        <v>0</v>
      </c>
      <c r="I38" s="268" t="n">
        <f aca="false">D38-G38-H38</f>
        <v>377</v>
      </c>
      <c r="J38" s="268" t="n">
        <f aca="false">L38+M38+N38+P38</f>
        <v>269</v>
      </c>
      <c r="K38" s="268" t="n">
        <f aca="false">M38+L38</f>
        <v>136</v>
      </c>
      <c r="L38" s="284" t="n">
        <f aca="false">SUM(L39:L42)</f>
        <v>127</v>
      </c>
      <c r="M38" s="284" t="n">
        <f aca="false">SUM(M39:M42)</f>
        <v>9</v>
      </c>
      <c r="N38" s="284" t="n">
        <f aca="false">SUM(N39:N42)</f>
        <v>133</v>
      </c>
      <c r="O38" s="284" t="n">
        <f aca="false">SUM(O39:O42)</f>
        <v>0</v>
      </c>
      <c r="P38" s="270" t="n">
        <f aca="false">SUM(P39:P42)</f>
        <v>0</v>
      </c>
      <c r="Q38" s="271" t="n">
        <f aca="false">I38-J38-R38-S38</f>
        <v>108</v>
      </c>
      <c r="R38" s="285"/>
      <c r="S38" s="270" t="n">
        <f aca="false">SUM(S39:S42)</f>
        <v>0</v>
      </c>
      <c r="T38" s="271" t="n">
        <f aca="false">N38+O38+P38+Q38+R38+S38</f>
        <v>241</v>
      </c>
      <c r="U38" s="272" t="n">
        <f aca="false">IF(J38&lt;&gt;0,K38/J38,"")</f>
        <v>0.505576208178439</v>
      </c>
      <c r="V38" s="273" t="n">
        <f aca="false">IF(I38=C38-G38-H38,I38,"KT lai")</f>
        <v>377</v>
      </c>
      <c r="W38" s="274" t="n">
        <f aca="false">J38+Q38+S38</f>
        <v>377</v>
      </c>
      <c r="X38" s="274" t="n">
        <f aca="false">V38-W38</f>
        <v>0</v>
      </c>
    </row>
    <row r="39" s="12" customFormat="true" ht="18.75" hidden="false" customHeight="true" outlineLevel="0" collapsed="false">
      <c r="A39" s="276" t="n">
        <v>5.1</v>
      </c>
      <c r="B39" s="277" t="s">
        <v>195</v>
      </c>
      <c r="C39" s="43" t="n">
        <f aca="false">D39</f>
        <v>112</v>
      </c>
      <c r="D39" s="43" t="n">
        <f aca="false">F39+E39</f>
        <v>112</v>
      </c>
      <c r="E39" s="51" t="n">
        <v>56</v>
      </c>
      <c r="F39" s="279" t="n">
        <v>56</v>
      </c>
      <c r="G39" s="279" t="n">
        <v>1</v>
      </c>
      <c r="H39" s="279" t="n">
        <v>0</v>
      </c>
      <c r="I39" s="43" t="n">
        <f aca="false">D39-G39-H39</f>
        <v>111</v>
      </c>
      <c r="J39" s="43" t="n">
        <f aca="false">L39+M39+N39+P39</f>
        <v>75</v>
      </c>
      <c r="K39" s="43" t="n">
        <f aca="false">M39+L39</f>
        <v>42</v>
      </c>
      <c r="L39" s="279" t="n">
        <v>36</v>
      </c>
      <c r="M39" s="279" t="n">
        <v>6</v>
      </c>
      <c r="N39" s="279" t="n">
        <v>33</v>
      </c>
      <c r="O39" s="279" t="n">
        <v>0</v>
      </c>
      <c r="P39" s="279" t="n">
        <v>0</v>
      </c>
      <c r="Q39" s="287" t="n">
        <f aca="false">I39-J39-R39-S39</f>
        <v>36</v>
      </c>
      <c r="R39" s="281"/>
      <c r="S39" s="279" t="n">
        <v>0</v>
      </c>
      <c r="T39" s="284" t="n">
        <f aca="false">N39+O39+P39+Q39+R39+S39</f>
        <v>69</v>
      </c>
      <c r="U39" s="45" t="n">
        <f aca="false">IF(J39&lt;&gt;0,K39/J39,"")</f>
        <v>0.56</v>
      </c>
      <c r="V39" s="16" t="n">
        <f aca="false">IF(I39=C39-G39-H39,I39,"KT lai")</f>
        <v>111</v>
      </c>
      <c r="W39" s="41" t="n">
        <f aca="false">J39+Q39+S39</f>
        <v>111</v>
      </c>
      <c r="X39" s="274" t="n">
        <f aca="false">V39-W39</f>
        <v>0</v>
      </c>
    </row>
    <row r="40" s="12" customFormat="true" ht="16.5" hidden="false" customHeight="true" outlineLevel="0" collapsed="false">
      <c r="A40" s="276" t="n">
        <v>5.2</v>
      </c>
      <c r="B40" s="277" t="s">
        <v>196</v>
      </c>
      <c r="C40" s="43" t="n">
        <f aca="false">D40</f>
        <v>20</v>
      </c>
      <c r="D40" s="43" t="n">
        <f aca="false">F40+E40</f>
        <v>20</v>
      </c>
      <c r="E40" s="51" t="n">
        <v>2</v>
      </c>
      <c r="F40" s="279" t="n">
        <v>18</v>
      </c>
      <c r="G40" s="279" t="n">
        <v>0</v>
      </c>
      <c r="H40" s="279" t="n">
        <v>0</v>
      </c>
      <c r="I40" s="43" t="n">
        <f aca="false">D40-G40-H40</f>
        <v>20</v>
      </c>
      <c r="J40" s="43" t="n">
        <f aca="false">L40+M40+N40+P40</f>
        <v>20</v>
      </c>
      <c r="K40" s="43" t="n">
        <f aca="false">M40+L40</f>
        <v>17</v>
      </c>
      <c r="L40" s="279" t="n">
        <v>16</v>
      </c>
      <c r="M40" s="279" t="n">
        <v>1</v>
      </c>
      <c r="N40" s="279" t="n">
        <v>3</v>
      </c>
      <c r="O40" s="279" t="n">
        <v>0</v>
      </c>
      <c r="P40" s="279" t="n">
        <v>0</v>
      </c>
      <c r="Q40" s="287" t="n">
        <f aca="false">I40-J40-R40-S40</f>
        <v>0</v>
      </c>
      <c r="R40" s="281"/>
      <c r="S40" s="279" t="n">
        <v>0</v>
      </c>
      <c r="T40" s="279" t="n">
        <f aca="false">N40+O40+P40+Q40+R40+S40</f>
        <v>3</v>
      </c>
      <c r="U40" s="45" t="n">
        <f aca="false">IF(J40&lt;&gt;0,K40/J40,"")</f>
        <v>0.85</v>
      </c>
      <c r="V40" s="16" t="n">
        <f aca="false">IF(I40=C40-G40-H40,I40,"KT lai")</f>
        <v>20</v>
      </c>
      <c r="W40" s="41" t="n">
        <f aca="false">J40+Q40+S40</f>
        <v>20</v>
      </c>
      <c r="X40" s="274" t="n">
        <f aca="false">V40-W40</f>
        <v>0</v>
      </c>
    </row>
    <row r="41" s="12" customFormat="true" ht="18.75" hidden="false" customHeight="true" outlineLevel="0" collapsed="false">
      <c r="A41" s="276" t="n">
        <v>5.3</v>
      </c>
      <c r="B41" s="277" t="s">
        <v>197</v>
      </c>
      <c r="C41" s="43" t="n">
        <f aca="false">D41</f>
        <v>121</v>
      </c>
      <c r="D41" s="43" t="n">
        <f aca="false">F41+E41</f>
        <v>121</v>
      </c>
      <c r="E41" s="51" t="n">
        <v>58</v>
      </c>
      <c r="F41" s="279" t="n">
        <v>63</v>
      </c>
      <c r="G41" s="279" t="n">
        <v>0</v>
      </c>
      <c r="H41" s="279" t="n">
        <v>0</v>
      </c>
      <c r="I41" s="43"/>
      <c r="J41" s="43"/>
      <c r="K41" s="43"/>
      <c r="L41" s="279" t="n">
        <v>38</v>
      </c>
      <c r="M41" s="279" t="n">
        <v>1</v>
      </c>
      <c r="N41" s="279" t="n">
        <v>49</v>
      </c>
      <c r="O41" s="279" t="n">
        <v>0</v>
      </c>
      <c r="P41" s="279" t="n">
        <v>0</v>
      </c>
      <c r="Q41" s="287" t="n">
        <f aca="false">I41-J41-R41-S41</f>
        <v>0</v>
      </c>
      <c r="R41" s="281"/>
      <c r="S41" s="279" t="n">
        <v>0</v>
      </c>
      <c r="T41" s="279" t="n">
        <f aca="false">N41+O41+P41+Q41+R41+S41</f>
        <v>49</v>
      </c>
      <c r="U41" s="45" t="str">
        <f aca="false">IF(J41&lt;&gt;0,K41/J41,"")</f>
        <v/>
      </c>
      <c r="V41" s="16"/>
      <c r="W41" s="41"/>
      <c r="X41" s="274" t="n">
        <f aca="false">V41-W41</f>
        <v>0</v>
      </c>
    </row>
    <row r="42" s="12" customFormat="true" ht="16.5" hidden="false" customHeight="true" outlineLevel="0" collapsed="false">
      <c r="A42" s="276" t="n">
        <v>5.4</v>
      </c>
      <c r="B42" s="277" t="s">
        <v>198</v>
      </c>
      <c r="C42" s="43" t="n">
        <f aca="false">D42</f>
        <v>126</v>
      </c>
      <c r="D42" s="43" t="n">
        <f aca="false">F42+E42</f>
        <v>126</v>
      </c>
      <c r="E42" s="51" t="n">
        <v>60</v>
      </c>
      <c r="F42" s="279" t="n">
        <v>66</v>
      </c>
      <c r="G42" s="279" t="n">
        <v>1</v>
      </c>
      <c r="H42" s="279" t="n">
        <v>0</v>
      </c>
      <c r="I42" s="43" t="n">
        <f aca="false">D42-G42-H42</f>
        <v>125</v>
      </c>
      <c r="J42" s="43" t="n">
        <f aca="false">L42+M42+N42+P42</f>
        <v>86</v>
      </c>
      <c r="K42" s="43" t="n">
        <f aca="false">M42+L42</f>
        <v>38</v>
      </c>
      <c r="L42" s="279" t="n">
        <v>37</v>
      </c>
      <c r="M42" s="279" t="n">
        <v>1</v>
      </c>
      <c r="N42" s="279" t="n">
        <v>48</v>
      </c>
      <c r="O42" s="279" t="n">
        <v>0</v>
      </c>
      <c r="P42" s="279" t="n">
        <v>0</v>
      </c>
      <c r="Q42" s="287" t="n">
        <f aca="false">I42-J42-R42-S42</f>
        <v>39</v>
      </c>
      <c r="R42" s="281"/>
      <c r="S42" s="279" t="n">
        <v>0</v>
      </c>
      <c r="T42" s="279" t="n">
        <f aca="false">N42+O42+P42+Q42+R42+S42</f>
        <v>87</v>
      </c>
      <c r="U42" s="45" t="n">
        <f aca="false">IF(J42&lt;&gt;0,K42/J42,"")</f>
        <v>0.441860465116279</v>
      </c>
      <c r="V42" s="16" t="n">
        <f aca="false">IF(I42=C42-G42-H42,I42,"KT lai")</f>
        <v>125</v>
      </c>
      <c r="W42" s="41" t="n">
        <f aca="false">J42+Q42+S42</f>
        <v>125</v>
      </c>
      <c r="X42" s="274" t="n">
        <f aca="false">V42-W42</f>
        <v>0</v>
      </c>
    </row>
    <row r="43" s="275" customFormat="true" ht="24" hidden="false" customHeight="true" outlineLevel="0" collapsed="false">
      <c r="A43" s="283" t="n">
        <v>6</v>
      </c>
      <c r="B43" s="267" t="s">
        <v>199</v>
      </c>
      <c r="C43" s="268" t="n">
        <f aca="false">D43</f>
        <v>513</v>
      </c>
      <c r="D43" s="268" t="n">
        <f aca="false">F43+E43</f>
        <v>513</v>
      </c>
      <c r="E43" s="270" t="n">
        <f aca="false">SUM(E44:E47)</f>
        <v>216</v>
      </c>
      <c r="F43" s="284" t="n">
        <f aca="false">SUM(F44:F47)</f>
        <v>297</v>
      </c>
      <c r="G43" s="284" t="n">
        <f aca="false">SUM(G44:G47)</f>
        <v>0</v>
      </c>
      <c r="H43" s="284" t="n">
        <f aca="false">SUM(H44:H47)</f>
        <v>0</v>
      </c>
      <c r="I43" s="268" t="n">
        <f aca="false">D43-G43-H43</f>
        <v>513</v>
      </c>
      <c r="J43" s="268" t="n">
        <f aca="false">L43+M43+N43+P43</f>
        <v>418</v>
      </c>
      <c r="K43" s="268" t="n">
        <f aca="false">M43+L43</f>
        <v>248</v>
      </c>
      <c r="L43" s="284" t="n">
        <f aca="false">SUM(L44:L47)</f>
        <v>236</v>
      </c>
      <c r="M43" s="284" t="n">
        <f aca="false">SUM(M44:M47)</f>
        <v>12</v>
      </c>
      <c r="N43" s="284" t="n">
        <f aca="false">SUM(N44:N47)</f>
        <v>170</v>
      </c>
      <c r="O43" s="284" t="n">
        <f aca="false">SUM(O44:O47)</f>
        <v>0</v>
      </c>
      <c r="P43" s="270" t="n">
        <f aca="false">SUM(P44:P47)</f>
        <v>0</v>
      </c>
      <c r="Q43" s="271" t="n">
        <f aca="false">I43-J43-R43-S43</f>
        <v>95</v>
      </c>
      <c r="R43" s="285"/>
      <c r="S43" s="270" t="n">
        <f aca="false">SUM(S44:S47)</f>
        <v>0</v>
      </c>
      <c r="T43" s="271" t="n">
        <f aca="false">N43+O43+P43+Q43+R43+S43</f>
        <v>265</v>
      </c>
      <c r="U43" s="272" t="n">
        <f aca="false">IF(J43&lt;&gt;0,K43/J43,"")</f>
        <v>0.593301435406699</v>
      </c>
      <c r="V43" s="273" t="n">
        <f aca="false">IF(I43=C43-G43-H43,I43,"KT lai")</f>
        <v>513</v>
      </c>
      <c r="W43" s="274" t="n">
        <f aca="false">J43+Q43+S43</f>
        <v>513</v>
      </c>
      <c r="X43" s="274" t="n">
        <f aca="false">V43-W43</f>
        <v>0</v>
      </c>
    </row>
    <row r="44" s="12" customFormat="true" ht="13.5" hidden="false" customHeight="true" outlineLevel="0" collapsed="false">
      <c r="A44" s="276" t="n">
        <v>6.1</v>
      </c>
      <c r="B44" s="277" t="s">
        <v>200</v>
      </c>
      <c r="C44" s="43" t="n">
        <f aca="false">D44</f>
        <v>124</v>
      </c>
      <c r="D44" s="43" t="n">
        <f aca="false">F44+E44</f>
        <v>124</v>
      </c>
      <c r="E44" s="289" t="n">
        <v>50</v>
      </c>
      <c r="F44" s="279" t="n">
        <v>74</v>
      </c>
      <c r="G44" s="279" t="n">
        <v>0</v>
      </c>
      <c r="H44" s="279" t="n">
        <v>0</v>
      </c>
      <c r="I44" s="43" t="n">
        <f aca="false">D44-G44-H44</f>
        <v>124</v>
      </c>
      <c r="J44" s="43" t="n">
        <f aca="false">L44+M44+N44+P44</f>
        <v>101</v>
      </c>
      <c r="K44" s="43" t="n">
        <f aca="false">M44+L44</f>
        <v>49</v>
      </c>
      <c r="L44" s="279" t="n">
        <v>47</v>
      </c>
      <c r="M44" s="279" t="n">
        <v>2</v>
      </c>
      <c r="N44" s="279" t="n">
        <v>52</v>
      </c>
      <c r="O44" s="279" t="n">
        <v>0</v>
      </c>
      <c r="P44" s="279" t="n">
        <v>0</v>
      </c>
      <c r="Q44" s="287" t="n">
        <f aca="false">I44-J44-R44-S44</f>
        <v>23</v>
      </c>
      <c r="R44" s="281"/>
      <c r="S44" s="279" t="n">
        <v>0</v>
      </c>
      <c r="T44" s="279" t="n">
        <f aca="false">N44+O44+P44+Q44+R44+S44</f>
        <v>75</v>
      </c>
      <c r="U44" s="45" t="n">
        <f aca="false">IF(J44&lt;&gt;0,K44/J44,"")</f>
        <v>0.485148514851485</v>
      </c>
      <c r="V44" s="16" t="n">
        <f aca="false">IF(I44=C44-G44-H44,I44,"KT lai")</f>
        <v>124</v>
      </c>
      <c r="W44" s="41" t="n">
        <f aca="false">J44+Q44+S44</f>
        <v>124</v>
      </c>
      <c r="X44" s="274" t="n">
        <f aca="false">V44-W44</f>
        <v>0</v>
      </c>
    </row>
    <row r="45" s="12" customFormat="true" ht="13.5" hidden="false" customHeight="true" outlineLevel="0" collapsed="false">
      <c r="A45" s="276" t="n">
        <v>6.3</v>
      </c>
      <c r="B45" s="277" t="s">
        <v>201</v>
      </c>
      <c r="C45" s="43" t="n">
        <f aca="false">D45</f>
        <v>135</v>
      </c>
      <c r="D45" s="43" t="n">
        <f aca="false">F45+E45</f>
        <v>135</v>
      </c>
      <c r="E45" s="289" t="n">
        <v>58</v>
      </c>
      <c r="F45" s="279" t="n">
        <v>77</v>
      </c>
      <c r="G45" s="279" t="n">
        <v>0</v>
      </c>
      <c r="H45" s="279" t="n">
        <v>0</v>
      </c>
      <c r="I45" s="43" t="n">
        <f aca="false">D45-G45-H45</f>
        <v>135</v>
      </c>
      <c r="J45" s="43" t="n">
        <f aca="false">L45+M45+N45+P45</f>
        <v>117</v>
      </c>
      <c r="K45" s="43" t="n">
        <f aca="false">M45+L45</f>
        <v>63</v>
      </c>
      <c r="L45" s="279" t="n">
        <v>61</v>
      </c>
      <c r="M45" s="279" t="n">
        <v>2</v>
      </c>
      <c r="N45" s="279" t="n">
        <v>54</v>
      </c>
      <c r="O45" s="279" t="n">
        <v>0</v>
      </c>
      <c r="P45" s="279" t="n">
        <v>0</v>
      </c>
      <c r="Q45" s="287" t="n">
        <f aca="false">I45-J45-R45-S45</f>
        <v>18</v>
      </c>
      <c r="R45" s="281"/>
      <c r="S45" s="279" t="n">
        <v>0</v>
      </c>
      <c r="T45" s="279" t="n">
        <f aca="false">N45+O45+P45+Q45+R45+S45</f>
        <v>72</v>
      </c>
      <c r="U45" s="45" t="n">
        <f aca="false">IF(J45&lt;&gt;0,K45/J45,"")</f>
        <v>0.538461538461538</v>
      </c>
      <c r="V45" s="16" t="n">
        <f aca="false">IF(I45=C45-G45-H45,I45,"KT lai")</f>
        <v>135</v>
      </c>
      <c r="W45" s="41" t="n">
        <f aca="false">J45+Q45+S45</f>
        <v>135</v>
      </c>
      <c r="X45" s="274" t="n">
        <f aca="false">V45-W45</f>
        <v>0</v>
      </c>
    </row>
    <row r="46" s="12" customFormat="true" ht="13.5" hidden="false" customHeight="true" outlineLevel="0" collapsed="false">
      <c r="A46" s="276" t="n">
        <v>6.4</v>
      </c>
      <c r="B46" s="277" t="s">
        <v>202</v>
      </c>
      <c r="C46" s="43" t="n">
        <f aca="false">D46</f>
        <v>163</v>
      </c>
      <c r="D46" s="43" t="n">
        <f aca="false">F46+E46</f>
        <v>163</v>
      </c>
      <c r="E46" s="289" t="n">
        <v>68</v>
      </c>
      <c r="F46" s="279" t="n">
        <v>95</v>
      </c>
      <c r="G46" s="279" t="n">
        <v>0</v>
      </c>
      <c r="H46" s="279" t="n">
        <v>0</v>
      </c>
      <c r="I46" s="43" t="n">
        <f aca="false">D46-G46-H46</f>
        <v>163</v>
      </c>
      <c r="J46" s="43" t="n">
        <f aca="false">L46+M46+N46+P46</f>
        <v>129</v>
      </c>
      <c r="K46" s="43" t="n">
        <f aca="false">M46+L46</f>
        <v>90</v>
      </c>
      <c r="L46" s="279" t="n">
        <v>84</v>
      </c>
      <c r="M46" s="279" t="n">
        <v>6</v>
      </c>
      <c r="N46" s="279" t="n">
        <v>39</v>
      </c>
      <c r="O46" s="279" t="n">
        <v>0</v>
      </c>
      <c r="P46" s="279" t="n">
        <v>0</v>
      </c>
      <c r="Q46" s="287" t="n">
        <f aca="false">I46-J46-R46-S46</f>
        <v>34</v>
      </c>
      <c r="R46" s="281"/>
      <c r="S46" s="279" t="n">
        <v>0</v>
      </c>
      <c r="T46" s="279" t="n">
        <f aca="false">N46+O46+P46+Q46+R46+S46</f>
        <v>73</v>
      </c>
      <c r="U46" s="45" t="n">
        <f aca="false">IF(J46&lt;&gt;0,K46/J46,"")</f>
        <v>0.697674418604651</v>
      </c>
      <c r="V46" s="16" t="n">
        <f aca="false">IF(I46=C46-G46-H46,I46,"KT lai")</f>
        <v>163</v>
      </c>
      <c r="W46" s="41" t="n">
        <f aca="false">J46+Q46+S46</f>
        <v>163</v>
      </c>
      <c r="X46" s="274" t="n">
        <f aca="false">V46-W46</f>
        <v>0</v>
      </c>
    </row>
    <row r="47" s="12" customFormat="true" ht="13.5" hidden="false" customHeight="true" outlineLevel="0" collapsed="false">
      <c r="A47" s="276" t="n">
        <v>6.5</v>
      </c>
      <c r="B47" s="277" t="s">
        <v>203</v>
      </c>
      <c r="C47" s="43" t="n">
        <f aca="false">D47</f>
        <v>91</v>
      </c>
      <c r="D47" s="43" t="n">
        <f aca="false">F47+E47</f>
        <v>91</v>
      </c>
      <c r="E47" s="290" t="n">
        <v>40</v>
      </c>
      <c r="F47" s="279" t="n">
        <v>51</v>
      </c>
      <c r="G47" s="279" t="n">
        <v>0</v>
      </c>
      <c r="H47" s="279" t="n">
        <v>0</v>
      </c>
      <c r="I47" s="43" t="n">
        <f aca="false">D47-G47-H47</f>
        <v>91</v>
      </c>
      <c r="J47" s="43" t="n">
        <f aca="false">L47+M47+N47+P47</f>
        <v>71</v>
      </c>
      <c r="K47" s="43" t="n">
        <f aca="false">M47+L47</f>
        <v>46</v>
      </c>
      <c r="L47" s="279" t="n">
        <v>44</v>
      </c>
      <c r="M47" s="279" t="n">
        <v>2</v>
      </c>
      <c r="N47" s="279" t="n">
        <v>25</v>
      </c>
      <c r="O47" s="279" t="n">
        <v>0</v>
      </c>
      <c r="P47" s="279" t="n">
        <v>0</v>
      </c>
      <c r="Q47" s="287" t="n">
        <f aca="false">I47-J47-R47-S47</f>
        <v>20</v>
      </c>
      <c r="R47" s="281"/>
      <c r="S47" s="279" t="n">
        <v>0</v>
      </c>
      <c r="T47" s="279" t="n">
        <f aca="false">N47+O47+P47+Q47+R47+S47</f>
        <v>45</v>
      </c>
      <c r="U47" s="45" t="n">
        <f aca="false">IF(J47&lt;&gt;0,K47/J47,"")</f>
        <v>0.647887323943662</v>
      </c>
      <c r="V47" s="16" t="n">
        <f aca="false">IF(I47=C47-G47-H47,I47,"KT lai")</f>
        <v>91</v>
      </c>
      <c r="W47" s="41" t="n">
        <f aca="false">J47+Q47+S47</f>
        <v>91</v>
      </c>
      <c r="X47" s="274" t="n">
        <f aca="false">V47-W47</f>
        <v>0</v>
      </c>
    </row>
    <row r="48" s="176" customFormat="true" ht="18" hidden="false" customHeight="true" outlineLevel="0" collapsed="false">
      <c r="A48" s="172"/>
      <c r="B48" s="172"/>
      <c r="C48" s="172"/>
      <c r="D48" s="172"/>
      <c r="E48" s="172"/>
      <c r="F48" s="173"/>
      <c r="G48" s="173"/>
      <c r="H48" s="173"/>
      <c r="I48" s="174"/>
      <c r="J48" s="174"/>
      <c r="K48" s="174"/>
      <c r="L48" s="291"/>
      <c r="M48" s="291"/>
      <c r="N48" s="224" t="str">
        <f aca="false">TT!C4</f>
        <v>Hà Nam, ngày 01 tháng 4 năm 2021</v>
      </c>
      <c r="O48" s="224"/>
      <c r="P48" s="224"/>
      <c r="Q48" s="224"/>
      <c r="R48" s="224"/>
      <c r="S48" s="224"/>
      <c r="T48" s="224"/>
      <c r="U48" s="224"/>
      <c r="V48" s="175"/>
      <c r="W48" s="175"/>
      <c r="X48" s="175"/>
    </row>
    <row r="49" customFormat="false" ht="15.75" hidden="false" customHeight="true" outlineLevel="0" collapsed="false">
      <c r="A49" s="226" t="s">
        <v>80</v>
      </c>
      <c r="B49" s="226"/>
      <c r="C49" s="226"/>
      <c r="D49" s="226"/>
      <c r="E49" s="226"/>
      <c r="F49" s="177"/>
      <c r="G49" s="177"/>
      <c r="H49" s="177"/>
      <c r="I49" s="178"/>
      <c r="J49" s="178"/>
      <c r="K49" s="178"/>
      <c r="L49" s="244"/>
      <c r="M49" s="244"/>
      <c r="N49" s="227" t="str">
        <f aca="false">TT!C5</f>
        <v>PHÓ CỤC TRƯỞNG</v>
      </c>
      <c r="O49" s="227"/>
      <c r="P49" s="227"/>
      <c r="Q49" s="227"/>
      <c r="R49" s="227"/>
      <c r="S49" s="227"/>
      <c r="T49" s="227"/>
      <c r="U49" s="227"/>
    </row>
    <row r="50" customFormat="false" ht="57.75" hidden="false" customHeight="true" outlineLevel="0" collapsed="false">
      <c r="A50" s="292"/>
      <c r="B50" s="177"/>
      <c r="C50" s="292"/>
      <c r="D50" s="292"/>
      <c r="E50" s="293"/>
      <c r="F50" s="179"/>
      <c r="G50" s="179"/>
      <c r="H50" s="179"/>
      <c r="I50" s="178"/>
      <c r="J50" s="178"/>
      <c r="K50" s="178"/>
      <c r="L50" s="244"/>
      <c r="M50" s="244"/>
      <c r="N50" s="244"/>
      <c r="P50" s="291"/>
      <c r="Q50" s="294"/>
      <c r="R50" s="179"/>
      <c r="S50" s="178"/>
      <c r="T50" s="200"/>
      <c r="U50" s="200"/>
    </row>
    <row r="51" customFormat="false" ht="15.75" hidden="false" customHeight="true" outlineLevel="0" collapsed="false">
      <c r="A51" s="236" t="str">
        <f aca="false">[3]TT!C6</f>
        <v>TRẦN ĐỨC TOẢN</v>
      </c>
      <c r="B51" s="236"/>
      <c r="C51" s="236"/>
      <c r="D51" s="236"/>
      <c r="E51" s="236"/>
      <c r="F51" s="180" t="s">
        <v>81</v>
      </c>
      <c r="G51" s="180"/>
      <c r="H51" s="180"/>
      <c r="I51" s="180"/>
      <c r="J51" s="180"/>
      <c r="K51" s="180"/>
      <c r="L51" s="295"/>
      <c r="M51" s="295"/>
      <c r="N51" s="237" t="str">
        <f aca="false">TT!C3</f>
        <v>Vũ Ngọc Phương</v>
      </c>
      <c r="O51" s="237"/>
      <c r="P51" s="237"/>
      <c r="Q51" s="237"/>
      <c r="R51" s="237"/>
      <c r="S51" s="237"/>
      <c r="T51" s="237"/>
      <c r="U51" s="237"/>
    </row>
    <row r="52" customFormat="false" ht="15.75" hidden="false" customHeight="false" outlineLevel="0" collapsed="false">
      <c r="A52" s="180"/>
      <c r="B52" s="180"/>
      <c r="C52" s="180"/>
      <c r="D52" s="180"/>
      <c r="E52" s="296"/>
      <c r="F52" s="180"/>
      <c r="G52" s="180"/>
      <c r="H52" s="180"/>
      <c r="I52" s="180"/>
      <c r="J52" s="180"/>
      <c r="K52" s="180"/>
      <c r="L52" s="295"/>
      <c r="M52" s="295"/>
      <c r="N52" s="297"/>
      <c r="O52" s="297"/>
      <c r="P52" s="297"/>
      <c r="Q52" s="298"/>
      <c r="R52" s="238"/>
      <c r="S52" s="238"/>
      <c r="T52" s="238"/>
      <c r="U52" s="238"/>
    </row>
  </sheetData>
  <mergeCells count="35">
    <mergeCell ref="A1:D1"/>
    <mergeCell ref="E1:O1"/>
    <mergeCell ref="P1:U1"/>
    <mergeCell ref="P2:U2"/>
    <mergeCell ref="A3:A7"/>
    <mergeCell ref="B3:B7"/>
    <mergeCell ref="C3:C7"/>
    <mergeCell ref="D3:D7"/>
    <mergeCell ref="E3:F3"/>
    <mergeCell ref="G3:G7"/>
    <mergeCell ref="H3:H7"/>
    <mergeCell ref="I3:I7"/>
    <mergeCell ref="J3:S3"/>
    <mergeCell ref="T3:T7"/>
    <mergeCell ref="U3:U7"/>
    <mergeCell ref="E4:E7"/>
    <mergeCell ref="F4:F7"/>
    <mergeCell ref="J4:J7"/>
    <mergeCell ref="K4:P4"/>
    <mergeCell ref="Q4:Q7"/>
    <mergeCell ref="R4:R7"/>
    <mergeCell ref="S4:S7"/>
    <mergeCell ref="K5:K7"/>
    <mergeCell ref="L5:M6"/>
    <mergeCell ref="N5:N7"/>
    <mergeCell ref="O5:O7"/>
    <mergeCell ref="P5:P7"/>
    <mergeCell ref="A8:B8"/>
    <mergeCell ref="A9:B9"/>
    <mergeCell ref="A48:E48"/>
    <mergeCell ref="N48:U48"/>
    <mergeCell ref="A49:E49"/>
    <mergeCell ref="N49:U49"/>
    <mergeCell ref="A51:E51"/>
    <mergeCell ref="N51:U51"/>
  </mergeCells>
  <printOptions headings="false" gridLines="false" gridLinesSet="true" horizontalCentered="false" verticalCentered="false"/>
  <pageMargins left="0.39375" right="0.39375" top="0.390277777777778" bottom="0.4"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3"/>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V1" activeCellId="0" sqref="V1:W16384"/>
    </sheetView>
  </sheetViews>
  <sheetFormatPr defaultColWidth="8.9921875" defaultRowHeight="15.75" zeroHeight="false" outlineLevelRow="0" outlineLevelCol="0"/>
  <cols>
    <col collapsed="false" customWidth="true" hidden="false" outlineLevel="0" max="1" min="1" style="114" width="3.49"/>
    <col collapsed="false" customWidth="true" hidden="false" outlineLevel="0" max="2" min="2" style="114" width="20.99"/>
    <col collapsed="false" customWidth="true" hidden="false" outlineLevel="0" max="3" min="3" style="114" width="11.74"/>
    <col collapsed="false" customWidth="true" hidden="false" outlineLevel="0" max="4" min="4" style="114" width="11.49"/>
    <col collapsed="false" customWidth="true" hidden="false" outlineLevel="0" max="5" min="5" style="114" width="10.49"/>
    <col collapsed="false" customWidth="true" hidden="false" outlineLevel="0" max="6" min="6" style="114" width="8.87"/>
    <col collapsed="false" customWidth="true" hidden="false" outlineLevel="0" max="7" min="7" style="114" width="5.87"/>
    <col collapsed="false" customWidth="true" hidden="false" outlineLevel="0" max="8" min="8" style="114" width="12.12"/>
    <col collapsed="false" customWidth="true" hidden="false" outlineLevel="0" max="9" min="9" style="114" width="10.87"/>
    <col collapsed="false" customWidth="true" hidden="false" outlineLevel="0" max="10" min="10" style="114" width="9.62"/>
    <col collapsed="false" customWidth="true" hidden="false" outlineLevel="0" max="11" min="11" style="114" width="10.11"/>
    <col collapsed="false" customWidth="true" hidden="false" outlineLevel="0" max="12" min="12" style="114" width="8.87"/>
    <col collapsed="false" customWidth="true" hidden="false" outlineLevel="0" max="13" min="13" style="116" width="6.74"/>
    <col collapsed="false" customWidth="true" hidden="false" outlineLevel="0" max="14" min="14" style="116" width="10.87"/>
    <col collapsed="false" customWidth="true" hidden="false" outlineLevel="0" max="15" min="15" style="116" width="7.24"/>
    <col collapsed="false" customWidth="true" hidden="false" outlineLevel="0" max="16" min="16" style="116" width="8.49"/>
    <col collapsed="false" customWidth="true" hidden="false" outlineLevel="0" max="17" min="17" style="116" width="11.24"/>
    <col collapsed="false" customWidth="true" hidden="false" outlineLevel="0" max="18" min="18" style="116" width="5.99"/>
    <col collapsed="false" customWidth="true" hidden="false" outlineLevel="0" max="19" min="19" style="116" width="8.87"/>
    <col collapsed="false" customWidth="true" hidden="false" outlineLevel="0" max="20" min="20" style="116" width="10.49"/>
    <col collapsed="false" customWidth="true" hidden="false" outlineLevel="0" max="21" min="21" style="116" width="7.24"/>
    <col collapsed="false" customWidth="true" hidden="true" outlineLevel="0" max="22" min="22" style="152" width="15.74"/>
    <col collapsed="false" customWidth="true" hidden="true" outlineLevel="0" max="23" min="23" style="118" width="14.87"/>
    <col collapsed="false" customWidth="true" hidden="false" outlineLevel="0" max="24" min="24" style="118" width="12.99"/>
    <col collapsed="false" customWidth="false" hidden="false" outlineLevel="0" max="257" min="25" style="114" width="8.99"/>
  </cols>
  <sheetData>
    <row r="1" customFormat="false" ht="69" hidden="false" customHeight="true" outlineLevel="0" collapsed="false">
      <c r="A1" s="119" t="s">
        <v>204</v>
      </c>
      <c r="B1" s="119"/>
      <c r="C1" s="119"/>
      <c r="D1" s="119"/>
      <c r="E1" s="299" t="s">
        <v>205</v>
      </c>
      <c r="F1" s="299"/>
      <c r="G1" s="299"/>
      <c r="H1" s="299"/>
      <c r="I1" s="299"/>
      <c r="J1" s="299"/>
      <c r="K1" s="299"/>
      <c r="L1" s="299"/>
      <c r="M1" s="299"/>
      <c r="N1" s="299"/>
      <c r="O1" s="299"/>
      <c r="P1" s="120" t="str">
        <f aca="false">[3]TT!C2</f>
        <v>Đơn vị  báo cáo: 
Đơn vị nhận báo cáo: </v>
      </c>
      <c r="Q1" s="120"/>
      <c r="R1" s="120"/>
      <c r="S1" s="120"/>
      <c r="T1" s="120"/>
      <c r="U1" s="120"/>
    </row>
    <row r="2" customFormat="false" ht="17.25" hidden="false" customHeight="true" outlineLevel="0" collapsed="false">
      <c r="A2" s="121"/>
      <c r="B2" s="123"/>
      <c r="C2" s="300"/>
      <c r="D2" s="300"/>
      <c r="E2" s="300"/>
      <c r="F2" s="123"/>
      <c r="G2" s="123"/>
      <c r="H2" s="124"/>
      <c r="I2" s="125" t="n">
        <f aca="false">COUNTBLANK(D10:U47)</f>
        <v>3</v>
      </c>
      <c r="J2" s="126" t="n">
        <f aca="false">COUNTA(D10:U47)</f>
        <v>681</v>
      </c>
      <c r="K2" s="126" t="n">
        <f aca="false">I2+J2</f>
        <v>684</v>
      </c>
      <c r="L2" s="126"/>
      <c r="M2" s="127"/>
      <c r="N2" s="128"/>
      <c r="O2" s="128"/>
      <c r="P2" s="129" t="s">
        <v>147</v>
      </c>
      <c r="Q2" s="129"/>
      <c r="R2" s="129"/>
      <c r="S2" s="129"/>
      <c r="T2" s="129"/>
      <c r="U2" s="129"/>
    </row>
    <row r="3" s="137" customFormat="true" ht="15.75" hidden="false" customHeight="true" outlineLevel="0" collapsed="false">
      <c r="A3" s="259" t="s">
        <v>20</v>
      </c>
      <c r="B3" s="259" t="s">
        <v>21</v>
      </c>
      <c r="C3" s="301" t="s">
        <v>23</v>
      </c>
      <c r="D3" s="144" t="s">
        <v>24</v>
      </c>
      <c r="E3" s="144"/>
      <c r="F3" s="302" t="s">
        <v>25</v>
      </c>
      <c r="G3" s="303" t="s">
        <v>148</v>
      </c>
      <c r="H3" s="302" t="s">
        <v>27</v>
      </c>
      <c r="I3" s="147" t="s">
        <v>24</v>
      </c>
      <c r="J3" s="147"/>
      <c r="K3" s="147"/>
      <c r="L3" s="147"/>
      <c r="M3" s="147"/>
      <c r="N3" s="147"/>
      <c r="O3" s="147"/>
      <c r="P3" s="147"/>
      <c r="Q3" s="147"/>
      <c r="R3" s="147"/>
      <c r="S3" s="147"/>
      <c r="T3" s="304" t="s">
        <v>28</v>
      </c>
      <c r="U3" s="305" t="s">
        <v>29</v>
      </c>
      <c r="V3" s="306"/>
      <c r="W3" s="136"/>
      <c r="X3" s="136"/>
    </row>
    <row r="4" s="140" customFormat="true" ht="15.75" hidden="false" customHeight="true" outlineLevel="0" collapsed="false">
      <c r="A4" s="259"/>
      <c r="B4" s="259"/>
      <c r="C4" s="301"/>
      <c r="D4" s="144" t="s">
        <v>30</v>
      </c>
      <c r="E4" s="144" t="s">
        <v>31</v>
      </c>
      <c r="F4" s="302"/>
      <c r="G4" s="303"/>
      <c r="H4" s="302"/>
      <c r="I4" s="302" t="s">
        <v>32</v>
      </c>
      <c r="J4" s="144" t="s">
        <v>24</v>
      </c>
      <c r="K4" s="144"/>
      <c r="L4" s="144"/>
      <c r="M4" s="144"/>
      <c r="N4" s="144"/>
      <c r="O4" s="144"/>
      <c r="P4" s="144"/>
      <c r="Q4" s="303" t="s">
        <v>33</v>
      </c>
      <c r="R4" s="302" t="s">
        <v>34</v>
      </c>
      <c r="S4" s="307" t="s">
        <v>35</v>
      </c>
      <c r="T4" s="304"/>
      <c r="U4" s="305"/>
      <c r="V4" s="306"/>
      <c r="W4" s="139"/>
      <c r="X4" s="139"/>
    </row>
    <row r="5" s="137" customFormat="true" ht="15.75" hidden="false" customHeight="true" outlineLevel="0" collapsed="false">
      <c r="A5" s="259"/>
      <c r="B5" s="259"/>
      <c r="C5" s="301"/>
      <c r="D5" s="144"/>
      <c r="E5" s="144"/>
      <c r="F5" s="302"/>
      <c r="G5" s="303"/>
      <c r="H5" s="302"/>
      <c r="I5" s="302"/>
      <c r="J5" s="302" t="s">
        <v>36</v>
      </c>
      <c r="K5" s="144" t="s">
        <v>24</v>
      </c>
      <c r="L5" s="144"/>
      <c r="M5" s="144"/>
      <c r="N5" s="302" t="s">
        <v>37</v>
      </c>
      <c r="O5" s="302" t="s">
        <v>38</v>
      </c>
      <c r="P5" s="302" t="s">
        <v>39</v>
      </c>
      <c r="Q5" s="303"/>
      <c r="R5" s="302"/>
      <c r="S5" s="307"/>
      <c r="T5" s="304"/>
      <c r="U5" s="305"/>
      <c r="V5" s="306"/>
      <c r="W5" s="136"/>
      <c r="X5" s="136"/>
    </row>
    <row r="6" s="137" customFormat="true" ht="15.75" hidden="false" customHeight="true" outlineLevel="0" collapsed="false">
      <c r="A6" s="259"/>
      <c r="B6" s="259"/>
      <c r="C6" s="301"/>
      <c r="D6" s="144"/>
      <c r="E6" s="144"/>
      <c r="F6" s="302"/>
      <c r="G6" s="303"/>
      <c r="H6" s="302"/>
      <c r="I6" s="302"/>
      <c r="J6" s="302"/>
      <c r="K6" s="144"/>
      <c r="L6" s="144"/>
      <c r="M6" s="144"/>
      <c r="N6" s="302"/>
      <c r="O6" s="302"/>
      <c r="P6" s="302"/>
      <c r="Q6" s="303"/>
      <c r="R6" s="302"/>
      <c r="S6" s="307"/>
      <c r="T6" s="304"/>
      <c r="U6" s="305"/>
      <c r="V6" s="306"/>
      <c r="W6" s="136"/>
      <c r="X6" s="136"/>
    </row>
    <row r="7" s="137" customFormat="true" ht="69" hidden="false" customHeight="true" outlineLevel="0" collapsed="false">
      <c r="A7" s="259"/>
      <c r="B7" s="259"/>
      <c r="C7" s="301"/>
      <c r="D7" s="144"/>
      <c r="E7" s="144"/>
      <c r="F7" s="302"/>
      <c r="G7" s="303"/>
      <c r="H7" s="302"/>
      <c r="I7" s="302"/>
      <c r="J7" s="302"/>
      <c r="K7" s="144" t="s">
        <v>40</v>
      </c>
      <c r="L7" s="144" t="s">
        <v>41</v>
      </c>
      <c r="M7" s="144" t="s">
        <v>149</v>
      </c>
      <c r="N7" s="302"/>
      <c r="O7" s="302"/>
      <c r="P7" s="302"/>
      <c r="Q7" s="303"/>
      <c r="R7" s="302"/>
      <c r="S7" s="307"/>
      <c r="T7" s="304"/>
      <c r="U7" s="305"/>
      <c r="V7" s="306"/>
      <c r="W7" s="206"/>
      <c r="X7" s="136"/>
    </row>
    <row r="8" customFormat="false" ht="14.25" hidden="false" customHeight="true" outlineLevel="0" collapsed="false">
      <c r="A8" s="259" t="s">
        <v>42</v>
      </c>
      <c r="B8" s="259"/>
      <c r="C8" s="144" t="s">
        <v>43</v>
      </c>
      <c r="D8" s="144" t="s">
        <v>44</v>
      </c>
      <c r="E8" s="144" t="s">
        <v>45</v>
      </c>
      <c r="F8" s="144" t="s">
        <v>46</v>
      </c>
      <c r="G8" s="144" t="s">
        <v>47</v>
      </c>
      <c r="H8" s="144" t="s">
        <v>48</v>
      </c>
      <c r="I8" s="144" t="s">
        <v>49</v>
      </c>
      <c r="J8" s="144" t="s">
        <v>50</v>
      </c>
      <c r="K8" s="144" t="s">
        <v>51</v>
      </c>
      <c r="L8" s="144" t="s">
        <v>52</v>
      </c>
      <c r="M8" s="144" t="s">
        <v>53</v>
      </c>
      <c r="N8" s="144" t="s">
        <v>54</v>
      </c>
      <c r="O8" s="144" t="s">
        <v>55</v>
      </c>
      <c r="P8" s="144" t="s">
        <v>56</v>
      </c>
      <c r="Q8" s="144" t="s">
        <v>57</v>
      </c>
      <c r="R8" s="144" t="s">
        <v>58</v>
      </c>
      <c r="S8" s="144" t="s">
        <v>59</v>
      </c>
      <c r="T8" s="144" t="s">
        <v>60</v>
      </c>
      <c r="U8" s="144" t="s">
        <v>61</v>
      </c>
    </row>
    <row r="9" customFormat="false" ht="23.25" hidden="false" customHeight="true" outlineLevel="0" collapsed="false">
      <c r="A9" s="259" t="s">
        <v>206</v>
      </c>
      <c r="B9" s="259"/>
      <c r="C9" s="308" t="n">
        <f aca="false">D9+E9</f>
        <v>1021722720</v>
      </c>
      <c r="D9" s="309" t="n">
        <f aca="false">D10+D16</f>
        <v>797265657</v>
      </c>
      <c r="E9" s="309" t="n">
        <f aca="false">E10+E16</f>
        <v>224457063</v>
      </c>
      <c r="F9" s="309" t="n">
        <f aca="false">F10+F16</f>
        <v>1782329</v>
      </c>
      <c r="G9" s="309" t="n">
        <f aca="false">G10+G16</f>
        <v>0</v>
      </c>
      <c r="H9" s="309" t="n">
        <f aca="false">H10+H16</f>
        <v>1019940391</v>
      </c>
      <c r="I9" s="309" t="n">
        <f aca="false">I10+I16</f>
        <v>905258399</v>
      </c>
      <c r="J9" s="309" t="n">
        <f aca="false">J10+J16</f>
        <v>30005898</v>
      </c>
      <c r="K9" s="309" t="n">
        <f aca="false">K10+K16</f>
        <v>21986957</v>
      </c>
      <c r="L9" s="309" t="n">
        <f aca="false">L10+L16</f>
        <v>7923352</v>
      </c>
      <c r="M9" s="309" t="n">
        <f aca="false">M10+M16</f>
        <v>95589</v>
      </c>
      <c r="N9" s="309" t="n">
        <f aca="false">N10+N16</f>
        <v>875045705</v>
      </c>
      <c r="O9" s="309" t="n">
        <f aca="false">O10+O16</f>
        <v>0</v>
      </c>
      <c r="P9" s="309" t="n">
        <f aca="false">P10+P16</f>
        <v>206796</v>
      </c>
      <c r="Q9" s="309" t="n">
        <f aca="false">Q10+Q16</f>
        <v>113669934</v>
      </c>
      <c r="R9" s="309" t="n">
        <f aca="false">R10+R16</f>
        <v>0</v>
      </c>
      <c r="S9" s="309" t="n">
        <f aca="false">S10+S16</f>
        <v>1012058</v>
      </c>
      <c r="T9" s="309" t="n">
        <f aca="false">T10+T16</f>
        <v>989934493</v>
      </c>
      <c r="U9" s="310" t="n">
        <f aca="false">IF(I9&lt;&gt;0,J9/I9,"")</f>
        <v>0.0331462243632826</v>
      </c>
      <c r="V9" s="311" t="n">
        <f aca="false">IF(H9=C9-F9-G9,H9,"KT lai")</f>
        <v>1019940391</v>
      </c>
      <c r="W9" s="274" t="n">
        <f aca="false">I9+Q9+R9+S9</f>
        <v>1019940391</v>
      </c>
      <c r="X9" s="274" t="n">
        <f aca="false">V9-W9</f>
        <v>0</v>
      </c>
    </row>
    <row r="10" s="275" customFormat="true" ht="24" hidden="false" customHeight="true" outlineLevel="0" collapsed="false">
      <c r="A10" s="312" t="s">
        <v>63</v>
      </c>
      <c r="B10" s="313" t="s">
        <v>167</v>
      </c>
      <c r="C10" s="314" t="n">
        <f aca="false">D10+E10</f>
        <v>662069581</v>
      </c>
      <c r="D10" s="315" t="n">
        <f aca="false">SUM(D11:D15)</f>
        <v>644808281</v>
      </c>
      <c r="E10" s="315" t="n">
        <f aca="false">SUM(E11:E15)</f>
        <v>17261300</v>
      </c>
      <c r="F10" s="315" t="n">
        <f aca="false">SUM(F11:F15)</f>
        <v>41081</v>
      </c>
      <c r="G10" s="315" t="n">
        <f aca="false">SUM(G11:G15)</f>
        <v>0</v>
      </c>
      <c r="H10" s="315" t="n">
        <f aca="false">SUM(H11:H15)</f>
        <v>662028500</v>
      </c>
      <c r="I10" s="315" t="n">
        <f aca="false">SUM(I11:I15)</f>
        <v>653891696</v>
      </c>
      <c r="J10" s="315" t="n">
        <f aca="false">SUM(J11:J15)</f>
        <v>4035284</v>
      </c>
      <c r="K10" s="315" t="n">
        <f aca="false">SUM(K11:K15)</f>
        <v>4035284</v>
      </c>
      <c r="L10" s="315" t="n">
        <f aca="false">SUM(L11:L15)</f>
        <v>0</v>
      </c>
      <c r="M10" s="315" t="n">
        <f aca="false">SUM(M11:M15)</f>
        <v>0</v>
      </c>
      <c r="N10" s="315" t="n">
        <f aca="false">SUM(N11:N15)</f>
        <v>649856412</v>
      </c>
      <c r="O10" s="315" t="n">
        <f aca="false">SUM(O11:O15)</f>
        <v>0</v>
      </c>
      <c r="P10" s="315" t="n">
        <f aca="false">SUM(P11:P15)</f>
        <v>0</v>
      </c>
      <c r="Q10" s="315" t="n">
        <f aca="false">SUM(Q11:Q15)</f>
        <v>7993625</v>
      </c>
      <c r="R10" s="315" t="n">
        <f aca="false">SUM(R11:R15)</f>
        <v>0</v>
      </c>
      <c r="S10" s="315" t="n">
        <f aca="false">SUM(S11:S15)</f>
        <v>143179</v>
      </c>
      <c r="T10" s="315" t="n">
        <f aca="false">SUM(T11:T15)</f>
        <v>657993216</v>
      </c>
      <c r="U10" s="316" t="n">
        <f aca="false">IF(I10&lt;&gt;0,J10/I10,"")</f>
        <v>0.00617118098407538</v>
      </c>
      <c r="V10" s="311" t="n">
        <f aca="false">IF(H10=C10-F10-G10,H10,"KT lai")</f>
        <v>662028500</v>
      </c>
      <c r="W10" s="274" t="n">
        <f aca="false">I10+Q10+R10+S10</f>
        <v>662028500</v>
      </c>
      <c r="X10" s="274" t="n">
        <f aca="false">V10-W10</f>
        <v>0</v>
      </c>
    </row>
    <row r="11" s="12" customFormat="true" ht="13.5" hidden="false" customHeight="true" outlineLevel="0" collapsed="false">
      <c r="A11" s="317" t="n">
        <v>1.1</v>
      </c>
      <c r="B11" s="318" t="s">
        <v>168</v>
      </c>
      <c r="C11" s="308" t="n">
        <f aca="false">D11+E11</f>
        <v>5374930</v>
      </c>
      <c r="D11" s="319" t="n">
        <f aca="false">'[4]05 Quy'!D11</f>
        <v>5049798</v>
      </c>
      <c r="E11" s="320" t="n">
        <v>325132</v>
      </c>
      <c r="F11" s="320" t="n">
        <v>0</v>
      </c>
      <c r="G11" s="320" t="n">
        <v>0</v>
      </c>
      <c r="H11" s="308" t="n">
        <f aca="false">C11-G11-F11</f>
        <v>5374930</v>
      </c>
      <c r="I11" s="308" t="n">
        <f aca="false">J11+N11+O11+P11</f>
        <v>4639196</v>
      </c>
      <c r="J11" s="308" t="n">
        <f aca="false">K11+L11+M11</f>
        <v>217632</v>
      </c>
      <c r="K11" s="320" t="n">
        <v>217632</v>
      </c>
      <c r="L11" s="320" t="n">
        <v>0</v>
      </c>
      <c r="M11" s="320" t="n">
        <v>0</v>
      </c>
      <c r="N11" s="320" t="n">
        <v>4421564</v>
      </c>
      <c r="O11" s="321" t="n">
        <v>0</v>
      </c>
      <c r="P11" s="320" t="n">
        <v>0</v>
      </c>
      <c r="Q11" s="319" t="n">
        <f aca="false">H11-I11-R11-S11</f>
        <v>735734</v>
      </c>
      <c r="R11" s="320" t="n">
        <v>0</v>
      </c>
      <c r="S11" s="320" t="n">
        <v>0</v>
      </c>
      <c r="T11" s="308" t="n">
        <f aca="false">SUM(N11:S11)</f>
        <v>5157298</v>
      </c>
      <c r="U11" s="310" t="n">
        <f aca="false">IF(I11&lt;&gt;0,J11/I11,"")</f>
        <v>0.0469115769197939</v>
      </c>
      <c r="V11" s="311" t="n">
        <f aca="false">IF(H11=C11-F11-G11,H11,"KT lai")</f>
        <v>5374930</v>
      </c>
      <c r="W11" s="274" t="n">
        <f aca="false">I11+Q11+R11+S11</f>
        <v>5374930</v>
      </c>
      <c r="X11" s="274" t="n">
        <f aca="false">V11-W11</f>
        <v>0</v>
      </c>
    </row>
    <row r="12" s="12" customFormat="true" ht="13.5" hidden="false" customHeight="true" outlineLevel="0" collapsed="false">
      <c r="A12" s="317" t="n">
        <v>1.2</v>
      </c>
      <c r="B12" s="318" t="s">
        <v>169</v>
      </c>
      <c r="C12" s="308" t="n">
        <f aca="false">D12+E12</f>
        <v>13665407</v>
      </c>
      <c r="D12" s="319" t="n">
        <f aca="false">'[4]05 Nhung'!D11</f>
        <v>6799248</v>
      </c>
      <c r="E12" s="320" t="n">
        <v>6866159</v>
      </c>
      <c r="F12" s="320" t="n">
        <v>0</v>
      </c>
      <c r="G12" s="320" t="n">
        <v>0</v>
      </c>
      <c r="H12" s="308" t="n">
        <f aca="false">C12-G12-F12</f>
        <v>13665407</v>
      </c>
      <c r="I12" s="308" t="n">
        <f aca="false">J12+N12+O12+P12</f>
        <v>7505752</v>
      </c>
      <c r="J12" s="308" t="n">
        <f aca="false">K12+L12+M12</f>
        <v>1845625</v>
      </c>
      <c r="K12" s="320" t="n">
        <v>1845625</v>
      </c>
      <c r="L12" s="320" t="n">
        <v>0</v>
      </c>
      <c r="M12" s="320" t="n">
        <v>0</v>
      </c>
      <c r="N12" s="320" t="n">
        <v>5660127</v>
      </c>
      <c r="O12" s="321" t="n">
        <v>0</v>
      </c>
      <c r="P12" s="320" t="n">
        <v>0</v>
      </c>
      <c r="Q12" s="319" t="n">
        <f aca="false">H12-I12-R12-S12</f>
        <v>6159655</v>
      </c>
      <c r="R12" s="320" t="n">
        <v>0</v>
      </c>
      <c r="S12" s="320" t="n">
        <v>0</v>
      </c>
      <c r="T12" s="308" t="n">
        <f aca="false">SUM(N12:S12)</f>
        <v>11819782</v>
      </c>
      <c r="U12" s="310" t="n">
        <f aca="false">IF(I12&lt;&gt;0,J12/I12,"")</f>
        <v>0.245894748454252</v>
      </c>
      <c r="V12" s="311" t="n">
        <f aca="false">IF(H12=C12-F12-G12,H12,"KT lai")</f>
        <v>13665407</v>
      </c>
      <c r="W12" s="274" t="n">
        <f aca="false">I12+Q12+R12+S12</f>
        <v>13665407</v>
      </c>
      <c r="X12" s="274" t="n">
        <f aca="false">V12-W12</f>
        <v>0</v>
      </c>
    </row>
    <row r="13" s="12" customFormat="true" ht="13.5" hidden="false" customHeight="true" outlineLevel="0" collapsed="false">
      <c r="A13" s="317" t="n">
        <v>1.3</v>
      </c>
      <c r="B13" s="318" t="s">
        <v>6</v>
      </c>
      <c r="C13" s="308" t="n">
        <f aca="false">D13+E13</f>
        <v>3717547</v>
      </c>
      <c r="D13" s="319" t="n">
        <f aca="false">'[4]05 Phuong'!D11</f>
        <v>1547842</v>
      </c>
      <c r="E13" s="320" t="n">
        <v>2169705</v>
      </c>
      <c r="F13" s="320" t="n">
        <v>10390</v>
      </c>
      <c r="G13" s="320" t="n">
        <v>0</v>
      </c>
      <c r="H13" s="308" t="n">
        <f aca="false">C13-G13-F13</f>
        <v>3707157</v>
      </c>
      <c r="I13" s="308" t="n">
        <f aca="false">J13+N13+O13+P13</f>
        <v>2527087</v>
      </c>
      <c r="J13" s="308" t="n">
        <f aca="false">K13+L13+M13</f>
        <v>1714179</v>
      </c>
      <c r="K13" s="320" t="n">
        <v>1714179</v>
      </c>
      <c r="L13" s="320" t="n">
        <v>0</v>
      </c>
      <c r="M13" s="320" t="n">
        <v>0</v>
      </c>
      <c r="N13" s="320" t="n">
        <v>812908</v>
      </c>
      <c r="O13" s="321" t="n">
        <v>0</v>
      </c>
      <c r="P13" s="320" t="n">
        <v>0</v>
      </c>
      <c r="Q13" s="319" t="n">
        <f aca="false">H13-I13-R13-S13</f>
        <v>1036891</v>
      </c>
      <c r="R13" s="320" t="n">
        <v>0</v>
      </c>
      <c r="S13" s="320" t="n">
        <v>143179</v>
      </c>
      <c r="T13" s="308" t="n">
        <f aca="false">SUM(N13:S13)</f>
        <v>1992978</v>
      </c>
      <c r="U13" s="310" t="n">
        <f aca="false">IF(I13&lt;&gt;0,J13/I13,"")</f>
        <v>0.67832211554252</v>
      </c>
      <c r="V13" s="311" t="n">
        <f aca="false">IF(H13=C13-F13-G13,H13,"KT lai")</f>
        <v>3707157</v>
      </c>
      <c r="W13" s="274" t="n">
        <f aca="false">I13+Q13+R13+S13</f>
        <v>3707157</v>
      </c>
      <c r="X13" s="274" t="n">
        <f aca="false">V13-W13</f>
        <v>0</v>
      </c>
    </row>
    <row r="14" s="12" customFormat="true" ht="13.5" hidden="false" customHeight="true" outlineLevel="0" collapsed="false">
      <c r="A14" s="317" t="n">
        <v>1.4</v>
      </c>
      <c r="B14" s="318" t="s">
        <v>170</v>
      </c>
      <c r="C14" s="308" t="n">
        <f aca="false">D14+E14</f>
        <v>638995433</v>
      </c>
      <c r="D14" s="319" t="n">
        <f aca="false">'[4]05 Hiep'!D11</f>
        <v>631350048</v>
      </c>
      <c r="E14" s="320" t="n">
        <v>7645385</v>
      </c>
      <c r="F14" s="320" t="n">
        <v>5264</v>
      </c>
      <c r="G14" s="320" t="n">
        <v>0</v>
      </c>
      <c r="H14" s="308" t="n">
        <f aca="false">C14-G14-F14</f>
        <v>638990169</v>
      </c>
      <c r="I14" s="308" t="n">
        <f aca="false">J14+N14+O14+P14</f>
        <v>638990169</v>
      </c>
      <c r="J14" s="308" t="n">
        <f aca="false">K14+L14+M14</f>
        <v>201377</v>
      </c>
      <c r="K14" s="320" t="n">
        <v>201377</v>
      </c>
      <c r="L14" s="320" t="n">
        <v>0</v>
      </c>
      <c r="M14" s="320" t="n">
        <v>0</v>
      </c>
      <c r="N14" s="320" t="n">
        <v>638788792</v>
      </c>
      <c r="O14" s="321" t="n">
        <v>0</v>
      </c>
      <c r="P14" s="320" t="n">
        <v>0</v>
      </c>
      <c r="Q14" s="319" t="n">
        <f aca="false">H14-I14-R14-S14</f>
        <v>0</v>
      </c>
      <c r="R14" s="320" t="n">
        <v>0</v>
      </c>
      <c r="S14" s="320" t="n">
        <v>0</v>
      </c>
      <c r="T14" s="308" t="n">
        <f aca="false">SUM(N14:S14)</f>
        <v>638788792</v>
      </c>
      <c r="U14" s="310" t="n">
        <f aca="false">IF(I14&lt;&gt;0,J14/I14,"")</f>
        <v>0.000315148823518128</v>
      </c>
      <c r="V14" s="311" t="n">
        <f aca="false">IF(H14=C14-F14-G14,H14,"KT lai")</f>
        <v>638990169</v>
      </c>
      <c r="W14" s="274" t="n">
        <f aca="false">I14+Q14+R14+S14</f>
        <v>638990169</v>
      </c>
      <c r="X14" s="274" t="n">
        <f aca="false">V14-W14</f>
        <v>0</v>
      </c>
    </row>
    <row r="15" s="12" customFormat="true" ht="13.5" hidden="false" customHeight="true" outlineLevel="0" collapsed="false">
      <c r="A15" s="317" t="n">
        <v>1.5</v>
      </c>
      <c r="B15" s="318" t="s">
        <v>171</v>
      </c>
      <c r="C15" s="308" t="n">
        <f aca="false">D15+E15</f>
        <v>316264</v>
      </c>
      <c r="D15" s="322" t="n">
        <f aca="false">'[4]05 hoan'!D11</f>
        <v>61345</v>
      </c>
      <c r="E15" s="320" t="n">
        <v>254919</v>
      </c>
      <c r="F15" s="320" t="n">
        <v>25427</v>
      </c>
      <c r="G15" s="320" t="n">
        <v>0</v>
      </c>
      <c r="H15" s="308" t="n">
        <f aca="false">C15-G15-F15</f>
        <v>290837</v>
      </c>
      <c r="I15" s="308" t="n">
        <f aca="false">J15+N15+O15+P15</f>
        <v>229492</v>
      </c>
      <c r="J15" s="308" t="n">
        <f aca="false">K15+L15+M15</f>
        <v>56471</v>
      </c>
      <c r="K15" s="320" t="n">
        <v>56471</v>
      </c>
      <c r="L15" s="320" t="n">
        <v>0</v>
      </c>
      <c r="M15" s="320" t="n">
        <v>0</v>
      </c>
      <c r="N15" s="320" t="n">
        <v>173021</v>
      </c>
      <c r="O15" s="321" t="n">
        <v>0</v>
      </c>
      <c r="P15" s="320" t="n">
        <v>0</v>
      </c>
      <c r="Q15" s="319" t="n">
        <f aca="false">H15-I15-R15-S15</f>
        <v>61345</v>
      </c>
      <c r="R15" s="320" t="n">
        <v>0</v>
      </c>
      <c r="S15" s="320" t="n">
        <v>0</v>
      </c>
      <c r="T15" s="308" t="n">
        <f aca="false">SUM(N15:S15)</f>
        <v>234366</v>
      </c>
      <c r="U15" s="310" t="n">
        <f aca="false">IF(I15&lt;&gt;0,J15/I15,"")</f>
        <v>0.246069579767486</v>
      </c>
      <c r="V15" s="311" t="n">
        <f aca="false">IF(H15=C15-F15-G15,H15,"KT lai")</f>
        <v>290837</v>
      </c>
      <c r="W15" s="274" t="n">
        <f aca="false">I15+Q15+R15+S15</f>
        <v>290837</v>
      </c>
      <c r="X15" s="274" t="n">
        <f aca="false">V15-W15</f>
        <v>0</v>
      </c>
    </row>
    <row r="16" s="275" customFormat="true" ht="33" hidden="false" customHeight="true" outlineLevel="0" collapsed="false">
      <c r="A16" s="312" t="s">
        <v>78</v>
      </c>
      <c r="B16" s="313" t="s">
        <v>172</v>
      </c>
      <c r="C16" s="314" t="n">
        <f aca="false">D16+E16</f>
        <v>359653139</v>
      </c>
      <c r="D16" s="315" t="n">
        <f aca="false">D17+D22+D27+D32+D38+D43</f>
        <v>152457376</v>
      </c>
      <c r="E16" s="323" t="n">
        <f aca="false">SUM(E17,E22,E27,E32,E38,E43)</f>
        <v>207195763</v>
      </c>
      <c r="F16" s="323" t="n">
        <f aca="false">SUM(F17,F22,F27,F32,F38,F43)</f>
        <v>1741248</v>
      </c>
      <c r="G16" s="323" t="n">
        <f aca="false">SUM(G17,G22,G27,G32,G38,G43)</f>
        <v>0</v>
      </c>
      <c r="H16" s="315" t="n">
        <f aca="false">H17+H22+H27+H32+H38+H43</f>
        <v>357911891</v>
      </c>
      <c r="I16" s="315" t="n">
        <f aca="false">I17+I22+I27+I32+I38+I43</f>
        <v>251366703</v>
      </c>
      <c r="J16" s="315" t="n">
        <f aca="false">J17+J22+J27+J32+J38+J43</f>
        <v>25970614</v>
      </c>
      <c r="K16" s="323" t="n">
        <f aca="false">SUM(K17,K22,K27,K32,K38,K43)</f>
        <v>17951673</v>
      </c>
      <c r="L16" s="323" t="n">
        <f aca="false">SUM(L17,L22,L27,L32,L38,L43)</f>
        <v>7923352</v>
      </c>
      <c r="M16" s="323" t="n">
        <f aca="false">SUM(M17,M22,M27,M32,M38,M43)</f>
        <v>95589</v>
      </c>
      <c r="N16" s="323" t="n">
        <f aca="false">SUM(N17,N22,N27,N32,N38,N43)</f>
        <v>225189293</v>
      </c>
      <c r="O16" s="315" t="n">
        <f aca="false">O17+O22+O27+O32+O38+O43</f>
        <v>0</v>
      </c>
      <c r="P16" s="324" t="n">
        <f aca="false">SUM(P17,P22,P27,P32,P38,P43)</f>
        <v>206796</v>
      </c>
      <c r="Q16" s="315" t="n">
        <f aca="false">Q17+Q22+Q27+Q32+Q38+Q43</f>
        <v>105676309</v>
      </c>
      <c r="R16" s="315" t="n">
        <f aca="false">R17+R22+R27+R32+R38+R43</f>
        <v>0</v>
      </c>
      <c r="S16" s="324" t="n">
        <f aca="false">SUM(S17,S22,S27,S32,S38,S43)</f>
        <v>868879</v>
      </c>
      <c r="T16" s="315" t="n">
        <f aca="false">T17+T22+T27+T32+T38+T43</f>
        <v>331941277</v>
      </c>
      <c r="U16" s="316" t="n">
        <f aca="false">IF(I16&lt;&gt;0,J16/I16,"")</f>
        <v>0.103317637897331</v>
      </c>
      <c r="V16" s="311" t="n">
        <f aca="false">IF(H16=C16-F16-G16,H16,"KT lai")</f>
        <v>357911891</v>
      </c>
      <c r="W16" s="274" t="n">
        <f aca="false">I16+Q16+R16+S16</f>
        <v>357911891</v>
      </c>
      <c r="X16" s="274" t="n">
        <f aca="false">V16-W16</f>
        <v>0</v>
      </c>
    </row>
    <row r="17" s="275" customFormat="true" ht="23.25" hidden="false" customHeight="true" outlineLevel="0" collapsed="false">
      <c r="A17" s="325" t="n">
        <v>1</v>
      </c>
      <c r="B17" s="313" t="s">
        <v>173</v>
      </c>
      <c r="C17" s="314" t="n">
        <f aca="false">D17+E17</f>
        <v>10392399</v>
      </c>
      <c r="D17" s="315" t="n">
        <f aca="false">SUM(D18:D21)</f>
        <v>5462545</v>
      </c>
      <c r="E17" s="323" t="n">
        <f aca="false">SUM(E18:E21)</f>
        <v>4929854</v>
      </c>
      <c r="F17" s="323" t="n">
        <f aca="false">SUM(F18:F21)</f>
        <v>258001</v>
      </c>
      <c r="G17" s="323" t="n">
        <f aca="false">SUM(G18:G21)</f>
        <v>0</v>
      </c>
      <c r="H17" s="315" t="n">
        <f aca="false">SUM(H18:H21)</f>
        <v>10134398</v>
      </c>
      <c r="I17" s="315" t="n">
        <f aca="false">SUM(I18:I21)</f>
        <v>8514283</v>
      </c>
      <c r="J17" s="315" t="n">
        <f aca="false">SUM(J18:J21)</f>
        <v>3611208</v>
      </c>
      <c r="K17" s="323" t="n">
        <f aca="false">SUM(K18:K21)</f>
        <v>3611208</v>
      </c>
      <c r="L17" s="323" t="n">
        <f aca="false">SUM(L18:L21)</f>
        <v>0</v>
      </c>
      <c r="M17" s="323" t="n">
        <f aca="false">SUM(M18:M21)</f>
        <v>0</v>
      </c>
      <c r="N17" s="323" t="n">
        <v>4698765</v>
      </c>
      <c r="O17" s="315" t="n">
        <f aca="false">SUM(O18:O21)</f>
        <v>0</v>
      </c>
      <c r="P17" s="324" t="n">
        <f aca="false">SUM(P18:P21)</f>
        <v>204310</v>
      </c>
      <c r="Q17" s="315" t="n">
        <f aca="false">SUM(Q18:Q21)</f>
        <v>1620115</v>
      </c>
      <c r="R17" s="315" t="n">
        <f aca="false">SUM(R18:R21)</f>
        <v>0</v>
      </c>
      <c r="S17" s="324" t="n">
        <f aca="false">SUM(S18:S21)</f>
        <v>0</v>
      </c>
      <c r="T17" s="315" t="n">
        <f aca="false">SUM(T18:T21)</f>
        <v>6523190</v>
      </c>
      <c r="U17" s="316" t="n">
        <f aca="false">IF(I17&lt;&gt;0,J17/I17,"")</f>
        <v>0.424135302996154</v>
      </c>
      <c r="V17" s="311" t="n">
        <f aca="false">IF(H17=C17-F17-G17,H17,"KT lai")</f>
        <v>10134398</v>
      </c>
      <c r="W17" s="274" t="n">
        <f aca="false">I17+Q17+R17+S17</f>
        <v>10134398</v>
      </c>
      <c r="X17" s="274" t="n">
        <f aca="false">V17-W17</f>
        <v>0</v>
      </c>
    </row>
    <row r="18" s="12" customFormat="true" ht="22.5" hidden="false" customHeight="true" outlineLevel="0" collapsed="false">
      <c r="A18" s="317" t="n">
        <v>1.1</v>
      </c>
      <c r="B18" s="318" t="s">
        <v>174</v>
      </c>
      <c r="C18" s="308" t="n">
        <f aca="false">D18+E18</f>
        <v>3031453</v>
      </c>
      <c r="D18" s="326" t="n">
        <f aca="false">2215177</f>
        <v>2215177</v>
      </c>
      <c r="E18" s="320" t="n">
        <v>816276</v>
      </c>
      <c r="F18" s="320" t="n">
        <v>0</v>
      </c>
      <c r="G18" s="320" t="n">
        <v>0</v>
      </c>
      <c r="H18" s="308" t="n">
        <f aca="false">C18-G18-F18</f>
        <v>3031453</v>
      </c>
      <c r="I18" s="308" t="n">
        <f aca="false">J18+N18+O18+P18</f>
        <v>2169401</v>
      </c>
      <c r="J18" s="308" t="n">
        <f aca="false">K18+L18+M18</f>
        <v>777196</v>
      </c>
      <c r="K18" s="320" t="n">
        <v>777196</v>
      </c>
      <c r="L18" s="320" t="n">
        <v>0</v>
      </c>
      <c r="M18" s="320" t="n">
        <v>0</v>
      </c>
      <c r="N18" s="320" t="n">
        <v>1206956</v>
      </c>
      <c r="O18" s="321" t="n">
        <v>0</v>
      </c>
      <c r="P18" s="320" t="n">
        <v>185249</v>
      </c>
      <c r="Q18" s="327" t="n">
        <f aca="false">H18-I18-R18-S18</f>
        <v>862052</v>
      </c>
      <c r="R18" s="320" t="n">
        <v>0</v>
      </c>
      <c r="S18" s="320" t="n">
        <v>0</v>
      </c>
      <c r="T18" s="308" t="n">
        <f aca="false">SUM(N18:S18)</f>
        <v>2254257</v>
      </c>
      <c r="U18" s="310" t="n">
        <f aca="false">IF(I18&lt;&gt;0,J18/I18,"")</f>
        <v>0.358253729946654</v>
      </c>
      <c r="V18" s="311" t="n">
        <f aca="false">IF(H18=C18-F18-G18,H18,"KT lai")</f>
        <v>3031453</v>
      </c>
      <c r="W18" s="274" t="n">
        <f aca="false">I18+Q18+R18+S18</f>
        <v>3031453</v>
      </c>
      <c r="X18" s="274" t="n">
        <f aca="false">V18-W18</f>
        <v>0</v>
      </c>
    </row>
    <row r="19" s="12" customFormat="true" ht="13.5" hidden="false" customHeight="true" outlineLevel="0" collapsed="false">
      <c r="A19" s="317" t="n">
        <v>1.2</v>
      </c>
      <c r="B19" s="318" t="s">
        <v>175</v>
      </c>
      <c r="C19" s="308" t="n">
        <f aca="false">D19+E19</f>
        <v>4136293</v>
      </c>
      <c r="D19" s="326" t="n">
        <v>1324565</v>
      </c>
      <c r="E19" s="320" t="n">
        <v>2811728</v>
      </c>
      <c r="F19" s="320" t="n">
        <v>258001</v>
      </c>
      <c r="G19" s="320" t="n">
        <v>0</v>
      </c>
      <c r="H19" s="308" t="n">
        <f aca="false">C19-G19-F19</f>
        <v>3878292</v>
      </c>
      <c r="I19" s="308" t="n">
        <f aca="false">J19+N19+O19+P19</f>
        <v>3494347</v>
      </c>
      <c r="J19" s="308" t="n">
        <f aca="false">K19+L19+M19</f>
        <v>1673482</v>
      </c>
      <c r="K19" s="320" t="n">
        <v>1673482</v>
      </c>
      <c r="L19" s="320" t="n">
        <v>0</v>
      </c>
      <c r="M19" s="320" t="n">
        <v>0</v>
      </c>
      <c r="N19" s="320" t="n">
        <v>1820865</v>
      </c>
      <c r="O19" s="321" t="n">
        <v>0</v>
      </c>
      <c r="P19" s="320" t="n">
        <v>0</v>
      </c>
      <c r="Q19" s="327" t="n">
        <f aca="false">H19-I19-R19-S19</f>
        <v>383945</v>
      </c>
      <c r="R19" s="320" t="n">
        <v>0</v>
      </c>
      <c r="S19" s="320" t="n">
        <v>0</v>
      </c>
      <c r="T19" s="308" t="n">
        <f aca="false">SUM(N19:S19)</f>
        <v>2204810</v>
      </c>
      <c r="U19" s="310" t="n">
        <f aca="false">IF(I19&lt;&gt;0,J19/I19,"")</f>
        <v>0.478911224328895</v>
      </c>
      <c r="V19" s="311" t="n">
        <f aca="false">IF(H19=C19-F19-G19,H19,"KT lai")</f>
        <v>3878292</v>
      </c>
      <c r="W19" s="274" t="n">
        <f aca="false">I19+Q19+R19+S19</f>
        <v>3878292</v>
      </c>
      <c r="X19" s="274" t="n">
        <f aca="false">V19-W19</f>
        <v>0</v>
      </c>
    </row>
    <row r="20" s="12" customFormat="true" ht="13.5" hidden="false" customHeight="true" outlineLevel="0" collapsed="false">
      <c r="A20" s="317" t="n">
        <v>1.3</v>
      </c>
      <c r="B20" s="318" t="s">
        <v>176</v>
      </c>
      <c r="C20" s="308" t="n">
        <f aca="false">D20+E20</f>
        <v>3012224</v>
      </c>
      <c r="D20" s="326" t="n">
        <v>1854307</v>
      </c>
      <c r="E20" s="320" t="n">
        <v>1157917</v>
      </c>
      <c r="F20" s="320" t="n">
        <v>0</v>
      </c>
      <c r="G20" s="320" t="n">
        <v>0</v>
      </c>
      <c r="H20" s="308" t="n">
        <f aca="false">C20-G20-F20</f>
        <v>3012224</v>
      </c>
      <c r="I20" s="308" t="n">
        <f aca="false">J20+N20+O20+P20</f>
        <v>2692115</v>
      </c>
      <c r="J20" s="308" t="n">
        <f aca="false">K20+L20+M20</f>
        <v>1024677</v>
      </c>
      <c r="K20" s="320" t="n">
        <v>1024677</v>
      </c>
      <c r="L20" s="320" t="n">
        <v>0</v>
      </c>
      <c r="M20" s="320" t="n">
        <v>0</v>
      </c>
      <c r="N20" s="320" t="n">
        <v>1648377</v>
      </c>
      <c r="O20" s="321" t="n">
        <v>0</v>
      </c>
      <c r="P20" s="320" t="n">
        <v>19061</v>
      </c>
      <c r="Q20" s="327" t="n">
        <f aca="false">H20-I20-R20-S20</f>
        <v>320109</v>
      </c>
      <c r="R20" s="320" t="n">
        <v>0</v>
      </c>
      <c r="S20" s="320" t="n">
        <v>0</v>
      </c>
      <c r="T20" s="308" t="n">
        <f aca="false">SUM(N20:S20)</f>
        <v>1987547</v>
      </c>
      <c r="U20" s="310" t="n">
        <f aca="false">IF(I20&lt;&gt;0,J20/I20,"")</f>
        <v>0.380621555914216</v>
      </c>
      <c r="V20" s="311" t="n">
        <f aca="false">IF(H20=C20-F20-G20,H20,"KT lai")</f>
        <v>3012224</v>
      </c>
      <c r="W20" s="274" t="n">
        <f aca="false">I20+Q20+R20+S20</f>
        <v>3012224</v>
      </c>
      <c r="X20" s="274" t="n">
        <f aca="false">V20-W20</f>
        <v>0</v>
      </c>
    </row>
    <row r="21" s="12" customFormat="true" ht="13.5" hidden="false" customHeight="true" outlineLevel="0" collapsed="false">
      <c r="A21" s="317" t="n">
        <v>1.4</v>
      </c>
      <c r="B21" s="318" t="s">
        <v>177</v>
      </c>
      <c r="C21" s="308" t="n">
        <f aca="false">D21+E21</f>
        <v>212429</v>
      </c>
      <c r="D21" s="327" t="n">
        <v>68496</v>
      </c>
      <c r="E21" s="320" t="n">
        <v>143933</v>
      </c>
      <c r="F21" s="320" t="n">
        <v>0</v>
      </c>
      <c r="G21" s="320" t="n">
        <v>0</v>
      </c>
      <c r="H21" s="308" t="n">
        <f aca="false">C21-G21-F21</f>
        <v>212429</v>
      </c>
      <c r="I21" s="308" t="n">
        <f aca="false">J21+N21+O21+P21</f>
        <v>158420</v>
      </c>
      <c r="J21" s="308" t="n">
        <f aca="false">K21+L21+M21</f>
        <v>135853</v>
      </c>
      <c r="K21" s="320" t="n">
        <v>135853</v>
      </c>
      <c r="L21" s="320" t="n">
        <v>0</v>
      </c>
      <c r="M21" s="320" t="n">
        <v>0</v>
      </c>
      <c r="N21" s="320" t="n">
        <v>22567</v>
      </c>
      <c r="O21" s="321" t="n">
        <v>0</v>
      </c>
      <c r="P21" s="320" t="n">
        <v>0</v>
      </c>
      <c r="Q21" s="327" t="n">
        <f aca="false">H21-I21-R21-S21</f>
        <v>54009</v>
      </c>
      <c r="R21" s="320" t="n">
        <v>0</v>
      </c>
      <c r="S21" s="320" t="n">
        <v>0</v>
      </c>
      <c r="T21" s="308" t="n">
        <f aca="false">SUM(N21:S21)</f>
        <v>76576</v>
      </c>
      <c r="U21" s="310" t="n">
        <f aca="false">IF(I21&lt;&gt;0,J21/I21,"")</f>
        <v>0.857549551824265</v>
      </c>
      <c r="V21" s="311" t="n">
        <f aca="false">IF(H21=C21-F21-G21,H21,"KT lai")</f>
        <v>212429</v>
      </c>
      <c r="W21" s="274" t="n">
        <f aca="false">I21+Q21+R21+S21</f>
        <v>212429</v>
      </c>
      <c r="X21" s="274" t="n">
        <f aca="false">V21-W21</f>
        <v>0</v>
      </c>
    </row>
    <row r="22" s="275" customFormat="true" ht="23.25" hidden="false" customHeight="true" outlineLevel="0" collapsed="false">
      <c r="A22" s="325" t="n">
        <v>2</v>
      </c>
      <c r="B22" s="313" t="s">
        <v>178</v>
      </c>
      <c r="C22" s="314" t="n">
        <f aca="false">D22+E22</f>
        <v>166983855</v>
      </c>
      <c r="D22" s="315" t="n">
        <f aca="false">SUM(D23:D26)</f>
        <v>37476455</v>
      </c>
      <c r="E22" s="323" t="n">
        <f aca="false">SUM(E23:E26)</f>
        <v>129507400</v>
      </c>
      <c r="F22" s="323" t="n">
        <f aca="false">SUM(F23:F26)</f>
        <v>800</v>
      </c>
      <c r="G22" s="323" t="n">
        <f aca="false">SUM(G23:G26)</f>
        <v>0</v>
      </c>
      <c r="H22" s="315" t="n">
        <f aca="false">SUM(H23:H26)</f>
        <v>166983055</v>
      </c>
      <c r="I22" s="315" t="n">
        <f aca="false">SUM(I23:I26)</f>
        <v>130730567</v>
      </c>
      <c r="J22" s="315" t="n">
        <f aca="false">SUM(J23:J26)</f>
        <v>660042</v>
      </c>
      <c r="K22" s="323" t="n">
        <f aca="false">SUM(K23:K26)</f>
        <v>637779</v>
      </c>
      <c r="L22" s="323" t="n">
        <f aca="false">SUM(L23:L26)</f>
        <v>18588</v>
      </c>
      <c r="M22" s="323" t="n">
        <f aca="false">SUM(M23:M26)</f>
        <v>3675</v>
      </c>
      <c r="N22" s="323" t="n">
        <f aca="false">SUM(N23:N26)</f>
        <v>130070525</v>
      </c>
      <c r="O22" s="315" t="n">
        <f aca="false">SUM(O23:O26)</f>
        <v>0</v>
      </c>
      <c r="P22" s="324" t="n">
        <f aca="false">SUM(P23:P26)</f>
        <v>0</v>
      </c>
      <c r="Q22" s="315" t="n">
        <f aca="false">SUM(Q23:Q26)</f>
        <v>36252488</v>
      </c>
      <c r="R22" s="315" t="n">
        <f aca="false">SUM(R23:R26)</f>
        <v>0</v>
      </c>
      <c r="S22" s="324" t="n">
        <f aca="false">SUM(S23:S26)</f>
        <v>0</v>
      </c>
      <c r="T22" s="315" t="n">
        <f aca="false">SUM(T23:T26)</f>
        <v>166323013</v>
      </c>
      <c r="U22" s="316" t="n">
        <f aca="false">IF(I22&lt;&gt;0,J22/I22,"")</f>
        <v>0.00504887277051281</v>
      </c>
      <c r="V22" s="311" t="n">
        <f aca="false">IF(H22=C22-F22-G22,H22,"KT lai")</f>
        <v>166983055</v>
      </c>
      <c r="W22" s="274" t="n">
        <f aca="false">I22+Q22+R22+S22</f>
        <v>166983055</v>
      </c>
      <c r="X22" s="274" t="n">
        <f aca="false">V22-W22</f>
        <v>0</v>
      </c>
    </row>
    <row r="23" s="12" customFormat="true" ht="22.5" hidden="false" customHeight="true" outlineLevel="0" collapsed="false">
      <c r="A23" s="317" t="n">
        <v>2.1</v>
      </c>
      <c r="B23" s="318" t="s">
        <v>179</v>
      </c>
      <c r="C23" s="308" t="n">
        <f aca="false">D23+E23</f>
        <v>164378792</v>
      </c>
      <c r="D23" s="328" t="n">
        <v>35908460</v>
      </c>
      <c r="E23" s="320" t="n">
        <v>128470332</v>
      </c>
      <c r="F23" s="320" t="n">
        <v>800</v>
      </c>
      <c r="G23" s="320" t="n">
        <v>0</v>
      </c>
      <c r="H23" s="308" t="n">
        <f aca="false">C23-G23-F23</f>
        <v>164377992</v>
      </c>
      <c r="I23" s="308" t="n">
        <f aca="false">J23+N23+O23+P23</f>
        <v>129491203</v>
      </c>
      <c r="J23" s="308" t="n">
        <f aca="false">K23+L23+M23</f>
        <v>328932</v>
      </c>
      <c r="K23" s="320" t="n">
        <v>326969</v>
      </c>
      <c r="L23" s="320" t="n">
        <v>1963</v>
      </c>
      <c r="M23" s="320" t="n">
        <v>0</v>
      </c>
      <c r="N23" s="320" t="n">
        <v>129162271</v>
      </c>
      <c r="O23" s="321" t="n">
        <v>0</v>
      </c>
      <c r="P23" s="320" t="n">
        <v>0</v>
      </c>
      <c r="Q23" s="328" t="n">
        <f aca="false">H23-I23-R23-S23</f>
        <v>34886789</v>
      </c>
      <c r="R23" s="320" t="n">
        <v>0</v>
      </c>
      <c r="S23" s="320" t="n">
        <v>0</v>
      </c>
      <c r="T23" s="308" t="n">
        <f aca="false">SUM(N23:S23)</f>
        <v>164049060</v>
      </c>
      <c r="U23" s="310" t="n">
        <f aca="false">IF(I23&lt;&gt;0,J23/I23,"")</f>
        <v>0.0025401880002613</v>
      </c>
      <c r="V23" s="311" t="n">
        <f aca="false">IF(H23=C23-F23-G23,H23,"KT lai")</f>
        <v>164377992</v>
      </c>
      <c r="W23" s="274" t="n">
        <f aca="false">I23+Q23+R23+S23</f>
        <v>164377992</v>
      </c>
      <c r="X23" s="274" t="n">
        <f aca="false">V23-W23</f>
        <v>0</v>
      </c>
    </row>
    <row r="24" s="12" customFormat="true" ht="13.5" hidden="false" customHeight="true" outlineLevel="0" collapsed="false">
      <c r="A24" s="317" t="n">
        <v>2.2</v>
      </c>
      <c r="B24" s="318" t="s">
        <v>180</v>
      </c>
      <c r="C24" s="308" t="n">
        <f aca="false">D24+E24</f>
        <v>1019616</v>
      </c>
      <c r="D24" s="328" t="n">
        <v>149777</v>
      </c>
      <c r="E24" s="320" t="n">
        <v>869839</v>
      </c>
      <c r="F24" s="320" t="n">
        <v>0</v>
      </c>
      <c r="G24" s="320" t="n">
        <v>0</v>
      </c>
      <c r="H24" s="308" t="n">
        <f aca="false">C24-G24-F24</f>
        <v>1019616</v>
      </c>
      <c r="I24" s="308" t="n">
        <f aca="false">J24+N24+O24+P24</f>
        <v>962228</v>
      </c>
      <c r="J24" s="308" t="n">
        <f aca="false">K24+L24+M24</f>
        <v>202179</v>
      </c>
      <c r="K24" s="320" t="n">
        <v>192449</v>
      </c>
      <c r="L24" s="320" t="n">
        <v>9730</v>
      </c>
      <c r="M24" s="320" t="n">
        <v>0</v>
      </c>
      <c r="N24" s="320" t="n">
        <v>760049</v>
      </c>
      <c r="O24" s="321" t="n">
        <v>0</v>
      </c>
      <c r="P24" s="320" t="n">
        <v>0</v>
      </c>
      <c r="Q24" s="328" t="n">
        <f aca="false">H24-I24-R24-S24</f>
        <v>57388</v>
      </c>
      <c r="R24" s="320" t="n">
        <v>0</v>
      </c>
      <c r="S24" s="320" t="n">
        <v>0</v>
      </c>
      <c r="T24" s="308" t="n">
        <f aca="false">SUM(N24:S24)</f>
        <v>817437</v>
      </c>
      <c r="U24" s="310" t="n">
        <f aca="false">IF(I24&lt;&gt;0,J24/I24,"")</f>
        <v>0.210115481985559</v>
      </c>
      <c r="V24" s="311" t="n">
        <f aca="false">IF(H24=C24-F24-G24,H24,"KT lai")</f>
        <v>1019616</v>
      </c>
      <c r="W24" s="274" t="n">
        <f aca="false">I24+Q24+R24+S24</f>
        <v>1019616</v>
      </c>
      <c r="X24" s="274" t="n">
        <f aca="false">V24-W24</f>
        <v>0</v>
      </c>
    </row>
    <row r="25" s="12" customFormat="true" ht="13.5" hidden="false" customHeight="true" outlineLevel="0" collapsed="false">
      <c r="A25" s="317" t="n">
        <v>2.3</v>
      </c>
      <c r="B25" s="318" t="s">
        <v>181</v>
      </c>
      <c r="C25" s="308" t="n">
        <f aca="false">D25+E25</f>
        <v>1581247</v>
      </c>
      <c r="D25" s="328" t="n">
        <v>1418218</v>
      </c>
      <c r="E25" s="320" t="n">
        <v>163029</v>
      </c>
      <c r="F25" s="320" t="n">
        <v>0</v>
      </c>
      <c r="G25" s="320" t="n">
        <v>0</v>
      </c>
      <c r="H25" s="308" t="n">
        <f aca="false">C25-G25-F25</f>
        <v>1581247</v>
      </c>
      <c r="I25" s="308" t="n">
        <f aca="false">J25+N25+O25+P25</f>
        <v>272936</v>
      </c>
      <c r="J25" s="308" t="n">
        <f aca="false">K25+L25+M25</f>
        <v>124731</v>
      </c>
      <c r="K25" s="320" t="n">
        <v>114161</v>
      </c>
      <c r="L25" s="320" t="n">
        <v>6895</v>
      </c>
      <c r="M25" s="320" t="n">
        <v>3675</v>
      </c>
      <c r="N25" s="320" t="n">
        <v>148205</v>
      </c>
      <c r="O25" s="321" t="n">
        <v>0</v>
      </c>
      <c r="P25" s="320" t="n">
        <v>0</v>
      </c>
      <c r="Q25" s="328" t="n">
        <f aca="false">H25-I25-R25-S25</f>
        <v>1308311</v>
      </c>
      <c r="R25" s="320" t="n">
        <v>0</v>
      </c>
      <c r="S25" s="320" t="n">
        <v>0</v>
      </c>
      <c r="T25" s="308" t="n">
        <f aca="false">SUM(N25:S25)</f>
        <v>1456516</v>
      </c>
      <c r="U25" s="310" t="n">
        <f aca="false">IF(I25&lt;&gt;0,J25/I25,"")</f>
        <v>0.456997244775332</v>
      </c>
      <c r="V25" s="311" t="n">
        <f aca="false">IF(H25=C25-F25-G25,H25,"KT lai")</f>
        <v>1581247</v>
      </c>
      <c r="W25" s="274" t="n">
        <f aca="false">I25+Q25+R25+S25</f>
        <v>1581247</v>
      </c>
      <c r="X25" s="274" t="n">
        <f aca="false">V25-W25</f>
        <v>0</v>
      </c>
    </row>
    <row r="26" s="12" customFormat="true" ht="13.5" hidden="false" customHeight="true" outlineLevel="0" collapsed="false">
      <c r="A26" s="317" t="n">
        <v>2.4</v>
      </c>
      <c r="B26" s="318" t="s">
        <v>182</v>
      </c>
      <c r="C26" s="308" t="n">
        <f aca="false">D26+E26</f>
        <v>4200</v>
      </c>
      <c r="D26" s="328"/>
      <c r="E26" s="320" t="n">
        <v>4200</v>
      </c>
      <c r="F26" s="320" t="n">
        <v>0</v>
      </c>
      <c r="G26" s="320" t="n">
        <v>0</v>
      </c>
      <c r="H26" s="308" t="n">
        <f aca="false">C26-G26-F26</f>
        <v>4200</v>
      </c>
      <c r="I26" s="308" t="n">
        <f aca="false">J26+N26+O26+P26</f>
        <v>4200</v>
      </c>
      <c r="J26" s="308" t="n">
        <f aca="false">K26+L26+M26</f>
        <v>4200</v>
      </c>
      <c r="K26" s="320" t="n">
        <v>4200</v>
      </c>
      <c r="L26" s="320" t="n">
        <v>0</v>
      </c>
      <c r="M26" s="320" t="n">
        <v>0</v>
      </c>
      <c r="N26" s="320" t="n">
        <v>0</v>
      </c>
      <c r="O26" s="321" t="n">
        <v>0</v>
      </c>
      <c r="P26" s="320" t="n">
        <v>0</v>
      </c>
      <c r="Q26" s="328" t="n">
        <f aca="false">H26-I26-R26-S26</f>
        <v>0</v>
      </c>
      <c r="R26" s="320" t="n">
        <v>0</v>
      </c>
      <c r="S26" s="320" t="n">
        <v>0</v>
      </c>
      <c r="T26" s="308" t="n">
        <f aca="false">SUM(N26:S26)</f>
        <v>0</v>
      </c>
      <c r="U26" s="310" t="n">
        <f aca="false">IF(I26&lt;&gt;0,J26/I26,"")</f>
        <v>1</v>
      </c>
      <c r="V26" s="311" t="n">
        <f aca="false">IF(H26=C26-F26-G26,H26,"KT lai")</f>
        <v>4200</v>
      </c>
      <c r="W26" s="274" t="n">
        <f aca="false">I26+Q26+R26+S26</f>
        <v>4200</v>
      </c>
      <c r="X26" s="274" t="n">
        <f aca="false">V26-W26</f>
        <v>0</v>
      </c>
    </row>
    <row r="27" s="275" customFormat="true" ht="28.5" hidden="false" customHeight="true" outlineLevel="0" collapsed="false">
      <c r="A27" s="325" t="n">
        <v>3</v>
      </c>
      <c r="B27" s="313" t="s">
        <v>183</v>
      </c>
      <c r="C27" s="314" t="n">
        <f aca="false">D27+E27</f>
        <v>21141057</v>
      </c>
      <c r="D27" s="315" t="n">
        <f aca="false">SUM(D28:D31)</f>
        <v>19840307</v>
      </c>
      <c r="E27" s="323" t="n">
        <f aca="false">SUM(E28:E31)</f>
        <v>1300750</v>
      </c>
      <c r="F27" s="323" t="n">
        <f aca="false">SUM(F28:F31)</f>
        <v>62950</v>
      </c>
      <c r="G27" s="323" t="n">
        <f aca="false">SUM(G28:G31)</f>
        <v>0</v>
      </c>
      <c r="H27" s="315" t="n">
        <f aca="false">SUM(H28:H31)</f>
        <v>21078107</v>
      </c>
      <c r="I27" s="315" t="n">
        <f aca="false">SUM(I28:I31)</f>
        <v>10246223</v>
      </c>
      <c r="J27" s="315" t="n">
        <f aca="false">SUM(J28:J31)</f>
        <v>308484</v>
      </c>
      <c r="K27" s="323" t="n">
        <f aca="false">SUM(K28:K31)</f>
        <v>308484</v>
      </c>
      <c r="L27" s="323" t="n">
        <f aca="false">SUM(L28:L31)</f>
        <v>0</v>
      </c>
      <c r="M27" s="323" t="n">
        <f aca="false">SUM(M28:M31)</f>
        <v>0</v>
      </c>
      <c r="N27" s="323" t="n">
        <f aca="false">SUM(N28:N31)</f>
        <v>9937739</v>
      </c>
      <c r="O27" s="315" t="n">
        <f aca="false">SUM(O28:O31)</f>
        <v>0</v>
      </c>
      <c r="P27" s="324" t="n">
        <f aca="false">SUM(P28:P31)</f>
        <v>0</v>
      </c>
      <c r="Q27" s="315" t="n">
        <f aca="false">SUM(Q28:Q31)</f>
        <v>10728661</v>
      </c>
      <c r="R27" s="315" t="n">
        <f aca="false">SUM(R28:R31)</f>
        <v>0</v>
      </c>
      <c r="S27" s="324" t="n">
        <f aca="false">SUM(S28:S31)</f>
        <v>103223</v>
      </c>
      <c r="T27" s="315" t="n">
        <f aca="false">SUM(T28:T31)</f>
        <v>20769623</v>
      </c>
      <c r="U27" s="316" t="n">
        <f aca="false">IF(I27&lt;&gt;0,J27/I27,"")</f>
        <v>0.0301070940970151</v>
      </c>
      <c r="V27" s="311" t="n">
        <f aca="false">IF(H27=C27-F27-G27,H27,"KT lai")</f>
        <v>21078107</v>
      </c>
      <c r="W27" s="274" t="n">
        <f aca="false">I27+Q27+R27+S27</f>
        <v>21078107</v>
      </c>
      <c r="X27" s="274" t="n">
        <f aca="false">V27-W27</f>
        <v>0</v>
      </c>
    </row>
    <row r="28" s="12" customFormat="true" ht="27" hidden="false" customHeight="true" outlineLevel="0" collapsed="false">
      <c r="A28" s="317" t="n">
        <v>3.1</v>
      </c>
      <c r="B28" s="318" t="s">
        <v>184</v>
      </c>
      <c r="C28" s="308" t="n">
        <f aca="false">D28+E28</f>
        <v>923677</v>
      </c>
      <c r="D28" s="329" t="n">
        <v>906297</v>
      </c>
      <c r="E28" s="320" t="n">
        <v>17380</v>
      </c>
      <c r="F28" s="320" t="n">
        <v>0</v>
      </c>
      <c r="G28" s="320" t="n">
        <v>0</v>
      </c>
      <c r="H28" s="308" t="n">
        <f aca="false">C28-G28-F28</f>
        <v>923677</v>
      </c>
      <c r="I28" s="308" t="n">
        <f aca="false">J28+N28+O28+P28</f>
        <v>455800</v>
      </c>
      <c r="J28" s="308" t="n">
        <f aca="false">K28+L28+M28</f>
        <v>10450</v>
      </c>
      <c r="K28" s="320" t="n">
        <v>10450</v>
      </c>
      <c r="L28" s="320" t="n">
        <v>0</v>
      </c>
      <c r="M28" s="320" t="n">
        <v>0</v>
      </c>
      <c r="N28" s="320" t="n">
        <v>445350</v>
      </c>
      <c r="O28" s="321" t="n">
        <v>0</v>
      </c>
      <c r="P28" s="320" t="n">
        <v>0</v>
      </c>
      <c r="Q28" s="329" t="n">
        <f aca="false">H28-I28-R28-S28</f>
        <v>467877</v>
      </c>
      <c r="R28" s="320" t="n">
        <v>0</v>
      </c>
      <c r="S28" s="320" t="n">
        <v>0</v>
      </c>
      <c r="T28" s="308" t="n">
        <f aca="false">SUM(N28:S28)</f>
        <v>913227</v>
      </c>
      <c r="U28" s="310" t="n">
        <f aca="false">IF(I28&lt;&gt;0,J28/I28,"")</f>
        <v>0.0229267222465994</v>
      </c>
      <c r="V28" s="311" t="n">
        <f aca="false">IF(H28=C28-F28-G28,H28,"KT lai")</f>
        <v>923677</v>
      </c>
      <c r="W28" s="274" t="n">
        <f aca="false">I28+Q28+R28+S28</f>
        <v>923677</v>
      </c>
      <c r="X28" s="274" t="n">
        <f aca="false">V28-W28</f>
        <v>0</v>
      </c>
    </row>
    <row r="29" s="12" customFormat="true" ht="13.5" hidden="false" customHeight="true" outlineLevel="0" collapsed="false">
      <c r="A29" s="317" t="n">
        <v>3.2</v>
      </c>
      <c r="B29" s="318" t="s">
        <v>185</v>
      </c>
      <c r="C29" s="308" t="n">
        <f aca="false">D29+E29</f>
        <v>10071800</v>
      </c>
      <c r="D29" s="329" t="n">
        <v>9438752</v>
      </c>
      <c r="E29" s="320" t="n">
        <v>633048</v>
      </c>
      <c r="F29" s="320" t="n">
        <v>3600</v>
      </c>
      <c r="G29" s="320" t="n">
        <v>0</v>
      </c>
      <c r="H29" s="308" t="n">
        <f aca="false">C29-G29-F29</f>
        <v>10068200</v>
      </c>
      <c r="I29" s="308" t="n">
        <f aca="false">J29+N29+O29+P29</f>
        <v>2030176</v>
      </c>
      <c r="J29" s="308" t="n">
        <f aca="false">K29+L29+M29</f>
        <v>87897</v>
      </c>
      <c r="K29" s="320" t="n">
        <v>87897</v>
      </c>
      <c r="L29" s="320" t="n">
        <v>0</v>
      </c>
      <c r="M29" s="320" t="n">
        <v>0</v>
      </c>
      <c r="N29" s="320" t="n">
        <v>1942279</v>
      </c>
      <c r="O29" s="321" t="n">
        <v>0</v>
      </c>
      <c r="P29" s="320" t="n">
        <v>0</v>
      </c>
      <c r="Q29" s="329" t="n">
        <f aca="false">H29-I29-R29-S29</f>
        <v>7934801</v>
      </c>
      <c r="R29" s="320" t="n">
        <v>0</v>
      </c>
      <c r="S29" s="320" t="n">
        <v>103223</v>
      </c>
      <c r="T29" s="308" t="n">
        <f aca="false">SUM(N29:S29)</f>
        <v>9980303</v>
      </c>
      <c r="U29" s="310" t="n">
        <f aca="false">IF(I29&lt;&gt;0,J29/I29,"")</f>
        <v>0.0432952611005154</v>
      </c>
      <c r="V29" s="311" t="n">
        <f aca="false">IF(H29=C29-F29-G29,H29,"KT lai")</f>
        <v>10068200</v>
      </c>
      <c r="W29" s="274" t="n">
        <f aca="false">I29+Q29+R29+S29</f>
        <v>10068200</v>
      </c>
      <c r="X29" s="274" t="n">
        <f aca="false">V29-W29</f>
        <v>0</v>
      </c>
    </row>
    <row r="30" s="12" customFormat="true" ht="13.5" hidden="false" customHeight="true" outlineLevel="0" collapsed="false">
      <c r="A30" s="317" t="n">
        <v>3.3</v>
      </c>
      <c r="B30" s="318" t="s">
        <v>186</v>
      </c>
      <c r="C30" s="308" t="n">
        <f aca="false">D30+E30</f>
        <v>10084967</v>
      </c>
      <c r="D30" s="329" t="n">
        <v>9463770</v>
      </c>
      <c r="E30" s="320" t="n">
        <v>621197</v>
      </c>
      <c r="F30" s="320" t="n">
        <v>59350</v>
      </c>
      <c r="G30" s="320" t="n">
        <v>0</v>
      </c>
      <c r="H30" s="308" t="n">
        <f aca="false">C30-G30-F30</f>
        <v>10025617</v>
      </c>
      <c r="I30" s="308" t="n">
        <f aca="false">J30+N30+O30+P30</f>
        <v>7711983</v>
      </c>
      <c r="J30" s="308" t="n">
        <f aca="false">K30+L30+M30</f>
        <v>204687</v>
      </c>
      <c r="K30" s="320" t="n">
        <v>204687</v>
      </c>
      <c r="L30" s="320" t="n">
        <v>0</v>
      </c>
      <c r="M30" s="320" t="n">
        <v>0</v>
      </c>
      <c r="N30" s="320" t="n">
        <v>7507296</v>
      </c>
      <c r="O30" s="321" t="n">
        <v>0</v>
      </c>
      <c r="P30" s="320" t="n">
        <v>0</v>
      </c>
      <c r="Q30" s="329" t="n">
        <f aca="false">H30-I30-R30-S30</f>
        <v>2313634</v>
      </c>
      <c r="R30" s="320" t="n">
        <v>0</v>
      </c>
      <c r="S30" s="320" t="n">
        <v>0</v>
      </c>
      <c r="T30" s="308" t="n">
        <f aca="false">SUM(N30:S30)</f>
        <v>9820930</v>
      </c>
      <c r="U30" s="310" t="n">
        <f aca="false">IF(I30&lt;&gt;0,J30/I30,"")</f>
        <v>0.0265414226146505</v>
      </c>
      <c r="V30" s="311" t="n">
        <f aca="false">IF(H30=C30-F30-G30,H30,"KT lai")</f>
        <v>10025617</v>
      </c>
      <c r="W30" s="274" t="n">
        <f aca="false">I30+Q30+R30+S30</f>
        <v>10025617</v>
      </c>
      <c r="X30" s="274" t="n">
        <f aca="false">V30-W30</f>
        <v>0</v>
      </c>
    </row>
    <row r="31" s="12" customFormat="true" ht="13.5" hidden="false" customHeight="true" outlineLevel="0" collapsed="false">
      <c r="A31" s="317" t="n">
        <v>3.4</v>
      </c>
      <c r="B31" s="318" t="s">
        <v>187</v>
      </c>
      <c r="C31" s="308" t="n">
        <f aca="false">D31+E31</f>
        <v>60613</v>
      </c>
      <c r="D31" s="329" t="n">
        <v>31488</v>
      </c>
      <c r="E31" s="320" t="n">
        <v>29125</v>
      </c>
      <c r="F31" s="320" t="n">
        <v>0</v>
      </c>
      <c r="G31" s="320" t="n">
        <v>0</v>
      </c>
      <c r="H31" s="308" t="n">
        <f aca="false">C31-G31-F31</f>
        <v>60613</v>
      </c>
      <c r="I31" s="308" t="n">
        <f aca="false">J31+N31+O31+P31</f>
        <v>48264</v>
      </c>
      <c r="J31" s="308" t="n">
        <f aca="false">K31+L31+M31</f>
        <v>5450</v>
      </c>
      <c r="K31" s="320" t="n">
        <v>5450</v>
      </c>
      <c r="L31" s="320" t="n">
        <v>0</v>
      </c>
      <c r="M31" s="320" t="n">
        <v>0</v>
      </c>
      <c r="N31" s="320" t="n">
        <v>42814</v>
      </c>
      <c r="O31" s="321" t="n">
        <v>0</v>
      </c>
      <c r="P31" s="320" t="n">
        <v>0</v>
      </c>
      <c r="Q31" s="329" t="n">
        <f aca="false">H31-I31-R31-S31</f>
        <v>12349</v>
      </c>
      <c r="R31" s="320" t="n">
        <v>0</v>
      </c>
      <c r="S31" s="320" t="n">
        <v>0</v>
      </c>
      <c r="T31" s="308" t="n">
        <f aca="false">SUM(N31:S31)</f>
        <v>55163</v>
      </c>
      <c r="U31" s="310" t="n">
        <f aca="false">IF(I31&lt;&gt;0,J31/I31,"")</f>
        <v>0.112920603348251</v>
      </c>
      <c r="V31" s="311" t="n">
        <f aca="false">IF(H31=C31-F31-G31,H31,"KT lai")</f>
        <v>60613</v>
      </c>
      <c r="W31" s="274" t="n">
        <f aca="false">I31+Q31+R31+S31</f>
        <v>60613</v>
      </c>
      <c r="X31" s="274" t="n">
        <f aca="false">V31-W31</f>
        <v>0</v>
      </c>
    </row>
    <row r="32" s="275" customFormat="true" ht="25.5" hidden="false" customHeight="true" outlineLevel="0" collapsed="false">
      <c r="A32" s="325" t="n">
        <v>4</v>
      </c>
      <c r="B32" s="313" t="s">
        <v>188</v>
      </c>
      <c r="C32" s="314" t="n">
        <f aca="false">D32+E32</f>
        <v>14112485</v>
      </c>
      <c r="D32" s="315" t="n">
        <f aca="false">SUM(D33:D37)</f>
        <v>8256681</v>
      </c>
      <c r="E32" s="323" t="n">
        <f aca="false">SUM(E33:E37)</f>
        <v>5855804</v>
      </c>
      <c r="F32" s="323" t="n">
        <f aca="false">SUM(F33:F37)</f>
        <v>900</v>
      </c>
      <c r="G32" s="323" t="n">
        <f aca="false">SUM(G33:G37)</f>
        <v>0</v>
      </c>
      <c r="H32" s="315" t="n">
        <f aca="false">SUM(H33:H37)</f>
        <v>14111585</v>
      </c>
      <c r="I32" s="315" t="n">
        <f aca="false">SUM(I33:I37)</f>
        <v>6769660</v>
      </c>
      <c r="J32" s="315" t="n">
        <f aca="false">SUM(J33:J37)</f>
        <v>3931594</v>
      </c>
      <c r="K32" s="323" t="n">
        <f aca="false">SUM(K33:K37)</f>
        <v>3931594</v>
      </c>
      <c r="L32" s="323" t="n">
        <f aca="false">SUM(L33:L37)</f>
        <v>0</v>
      </c>
      <c r="M32" s="323" t="n">
        <f aca="false">SUM(M33:M37)</f>
        <v>0</v>
      </c>
      <c r="N32" s="323" t="n">
        <f aca="false">SUM(N33:N37)</f>
        <v>2835580</v>
      </c>
      <c r="O32" s="315" t="n">
        <f aca="false">SUM(O33:O37)</f>
        <v>0</v>
      </c>
      <c r="P32" s="324" t="n">
        <f aca="false">SUM(P33:P37)</f>
        <v>2486</v>
      </c>
      <c r="Q32" s="315" t="n">
        <f aca="false">SUM(Q33:Q37)</f>
        <v>6576269</v>
      </c>
      <c r="R32" s="315" t="n">
        <f aca="false">SUM(R33:R37)</f>
        <v>0</v>
      </c>
      <c r="S32" s="324" t="n">
        <f aca="false">SUM(S33:S37)</f>
        <v>765656</v>
      </c>
      <c r="T32" s="315" t="n">
        <f aca="false">SUM(T33:T37)</f>
        <v>10179991</v>
      </c>
      <c r="U32" s="316" t="n">
        <f aca="false">IF(I32&lt;&gt;0,J32/I32,"")</f>
        <v>0.580766833193986</v>
      </c>
      <c r="V32" s="311" t="n">
        <f aca="false">IF(H32=C32-F32-G32,H32,"KT lai")</f>
        <v>14111585</v>
      </c>
      <c r="W32" s="274" t="n">
        <f aca="false">I32+Q32+R32+S32</f>
        <v>14111585</v>
      </c>
      <c r="X32" s="274" t="n">
        <f aca="false">V32-W32</f>
        <v>0</v>
      </c>
    </row>
    <row r="33" s="12" customFormat="true" ht="13.5" hidden="false" customHeight="true" outlineLevel="0" collapsed="false">
      <c r="A33" s="317" t="n">
        <v>4.1</v>
      </c>
      <c r="B33" s="318" t="s">
        <v>189</v>
      </c>
      <c r="C33" s="308" t="n">
        <f aca="false">D33+E33</f>
        <v>4645106</v>
      </c>
      <c r="D33" s="327" t="n">
        <v>1076354</v>
      </c>
      <c r="E33" s="320" t="n">
        <v>3568752</v>
      </c>
      <c r="F33" s="320" t="n">
        <v>0</v>
      </c>
      <c r="G33" s="320" t="n">
        <v>0</v>
      </c>
      <c r="H33" s="308" t="n">
        <f aca="false">C33-G33-F33</f>
        <v>4645106</v>
      </c>
      <c r="I33" s="308" t="n">
        <f aca="false">J33+N33+O33+P33</f>
        <v>3697541</v>
      </c>
      <c r="J33" s="308" t="n">
        <f aca="false">K33+L33+M33</f>
        <v>1721936</v>
      </c>
      <c r="K33" s="320" t="n">
        <v>1721936</v>
      </c>
      <c r="L33" s="320" t="n">
        <v>0</v>
      </c>
      <c r="M33" s="320" t="n">
        <v>0</v>
      </c>
      <c r="N33" s="320" t="n">
        <v>1973119</v>
      </c>
      <c r="O33" s="321" t="n">
        <v>0</v>
      </c>
      <c r="P33" s="320" t="n">
        <v>2486</v>
      </c>
      <c r="Q33" s="327" t="n">
        <f aca="false">H33-I33-R33-S33</f>
        <v>182659</v>
      </c>
      <c r="R33" s="320" t="n">
        <v>0</v>
      </c>
      <c r="S33" s="320" t="n">
        <v>764906</v>
      </c>
      <c r="T33" s="308" t="n">
        <f aca="false">SUM(N33:S33)</f>
        <v>2923170</v>
      </c>
      <c r="U33" s="310" t="n">
        <f aca="false">IF(I33&lt;&gt;0,J33/I33,"")</f>
        <v>0.465697608221248</v>
      </c>
      <c r="V33" s="311" t="n">
        <f aca="false">IF(H33=C33-F33-G33,H33,"KT lai")</f>
        <v>4645106</v>
      </c>
      <c r="W33" s="274" t="n">
        <f aca="false">I33+Q33+R33+S33</f>
        <v>4645106</v>
      </c>
      <c r="X33" s="274" t="n">
        <f aca="false">V33-W33</f>
        <v>0</v>
      </c>
    </row>
    <row r="34" s="12" customFormat="true" ht="13.5" hidden="false" customHeight="true" outlineLevel="0" collapsed="false">
      <c r="A34" s="317" t="n">
        <v>4.3</v>
      </c>
      <c r="B34" s="318" t="s">
        <v>190</v>
      </c>
      <c r="C34" s="308" t="n">
        <f aca="false">D34+E34</f>
        <v>6462341</v>
      </c>
      <c r="D34" s="327" t="n">
        <v>6301441</v>
      </c>
      <c r="E34" s="320" t="n">
        <v>160900</v>
      </c>
      <c r="F34" s="320" t="n">
        <v>0</v>
      </c>
      <c r="G34" s="320" t="n">
        <v>0</v>
      </c>
      <c r="H34" s="308" t="n">
        <f aca="false">C34-G34-F34</f>
        <v>6462341</v>
      </c>
      <c r="I34" s="308" t="n">
        <f aca="false">J34+N34+O34+P34</f>
        <v>170620</v>
      </c>
      <c r="J34" s="308" t="n">
        <f aca="false">K34+L34+M34</f>
        <v>91885</v>
      </c>
      <c r="K34" s="320" t="n">
        <v>91885</v>
      </c>
      <c r="L34" s="320" t="n">
        <v>0</v>
      </c>
      <c r="M34" s="320" t="n">
        <v>0</v>
      </c>
      <c r="N34" s="320" t="n">
        <v>78735</v>
      </c>
      <c r="O34" s="321" t="n">
        <v>0</v>
      </c>
      <c r="P34" s="320" t="n">
        <v>0</v>
      </c>
      <c r="Q34" s="327" t="n">
        <f aca="false">H34-I34-R34-S34</f>
        <v>6291721</v>
      </c>
      <c r="R34" s="320" t="n">
        <v>0</v>
      </c>
      <c r="S34" s="320" t="n">
        <v>0</v>
      </c>
      <c r="T34" s="308" t="n">
        <f aca="false">SUM(N34:S34)</f>
        <v>6370456</v>
      </c>
      <c r="U34" s="310" t="n">
        <f aca="false">IF(I34&lt;&gt;0,J34/I34,"")</f>
        <v>0.538535927792756</v>
      </c>
      <c r="V34" s="311" t="n">
        <f aca="false">IF(H34=C34-F34-G34,H34,"KT lai")</f>
        <v>6462341</v>
      </c>
      <c r="W34" s="274" t="n">
        <f aca="false">I34+Q34+R34+S34</f>
        <v>6462341</v>
      </c>
      <c r="X34" s="274" t="n">
        <f aca="false">V34-W34</f>
        <v>0</v>
      </c>
    </row>
    <row r="35" s="12" customFormat="true" ht="13.5" hidden="false" customHeight="true" outlineLevel="0" collapsed="false">
      <c r="A35" s="317" t="n">
        <v>4.4</v>
      </c>
      <c r="B35" s="318" t="s">
        <v>191</v>
      </c>
      <c r="C35" s="308" t="n">
        <f aca="false">D35+E35</f>
        <v>2306064</v>
      </c>
      <c r="D35" s="327" t="n">
        <v>411625</v>
      </c>
      <c r="E35" s="320" t="n">
        <v>1894439</v>
      </c>
      <c r="F35" s="320" t="n">
        <v>500</v>
      </c>
      <c r="G35" s="320" t="n">
        <v>0</v>
      </c>
      <c r="H35" s="308" t="n">
        <f aca="false">C35-G35-F35</f>
        <v>2305564</v>
      </c>
      <c r="I35" s="308" t="n">
        <f aca="false">J35+N35+O35+P35</f>
        <v>2303675</v>
      </c>
      <c r="J35" s="308" t="n">
        <f aca="false">K35+L35+M35</f>
        <v>1887860</v>
      </c>
      <c r="K35" s="320" t="n">
        <v>1887860</v>
      </c>
      <c r="L35" s="320" t="n">
        <v>0</v>
      </c>
      <c r="M35" s="320" t="n">
        <v>0</v>
      </c>
      <c r="N35" s="320" t="n">
        <v>415815</v>
      </c>
      <c r="O35" s="321" t="n">
        <v>0</v>
      </c>
      <c r="P35" s="320" t="n">
        <v>0</v>
      </c>
      <c r="Q35" s="327" t="n">
        <f aca="false">H35-I35-R35-S35</f>
        <v>1889</v>
      </c>
      <c r="R35" s="320" t="n">
        <v>0</v>
      </c>
      <c r="S35" s="320" t="n">
        <v>0</v>
      </c>
      <c r="T35" s="308" t="n">
        <f aca="false">SUM(N35:S35)</f>
        <v>417704</v>
      </c>
      <c r="U35" s="310" t="n">
        <f aca="false">IF(I35&lt;&gt;0,J35/I35,"")</f>
        <v>0.819499278327021</v>
      </c>
      <c r="V35" s="311" t="n">
        <f aca="false">IF(H35=C35-F35-G35,H35,"KT lai")</f>
        <v>2305564</v>
      </c>
      <c r="W35" s="274" t="n">
        <f aca="false">I35+Q35+R35+S35</f>
        <v>2305564</v>
      </c>
      <c r="X35" s="274" t="n">
        <f aca="false">V35-W35</f>
        <v>0</v>
      </c>
    </row>
    <row r="36" s="12" customFormat="true" ht="13.5" hidden="false" customHeight="true" outlineLevel="0" collapsed="false">
      <c r="A36" s="317" t="n">
        <v>4.5</v>
      </c>
      <c r="B36" s="318" t="s">
        <v>192</v>
      </c>
      <c r="C36" s="308" t="n">
        <f aca="false">D36+E36</f>
        <v>669159</v>
      </c>
      <c r="D36" s="327" t="n">
        <v>467261</v>
      </c>
      <c r="E36" s="320" t="n">
        <v>201898</v>
      </c>
      <c r="F36" s="320" t="n">
        <v>200</v>
      </c>
      <c r="G36" s="320" t="n">
        <v>0</v>
      </c>
      <c r="H36" s="308" t="n">
        <f aca="false">C36-G36-F36</f>
        <v>668959</v>
      </c>
      <c r="I36" s="308" t="n">
        <f aca="false">J36+N36+O36+P36</f>
        <v>568209</v>
      </c>
      <c r="J36" s="308" t="n">
        <f aca="false">K36+L36+M36</f>
        <v>201698</v>
      </c>
      <c r="K36" s="320" t="n">
        <v>201698</v>
      </c>
      <c r="L36" s="320" t="n">
        <v>0</v>
      </c>
      <c r="M36" s="320" t="n">
        <v>0</v>
      </c>
      <c r="N36" s="320" t="n">
        <v>366511</v>
      </c>
      <c r="O36" s="321" t="n">
        <v>0</v>
      </c>
      <c r="P36" s="320" t="n">
        <v>0</v>
      </c>
      <c r="Q36" s="327" t="n">
        <f aca="false">H36-I36-R36-S36</f>
        <v>100000</v>
      </c>
      <c r="R36" s="320" t="n">
        <v>0</v>
      </c>
      <c r="S36" s="320" t="n">
        <v>750</v>
      </c>
      <c r="T36" s="308" t="n">
        <f aca="false">SUM(N36:S36)</f>
        <v>467261</v>
      </c>
      <c r="U36" s="310" t="n">
        <f aca="false">IF(I36&lt;&gt;0,J36/I36,"")</f>
        <v>0.354971498163528</v>
      </c>
      <c r="V36" s="311" t="n">
        <f aca="false">IF(H36=C36-F36-G36,H36,"KT lai")</f>
        <v>668959</v>
      </c>
      <c r="W36" s="274" t="n">
        <f aca="false">I36+Q36+R36+S36</f>
        <v>668959</v>
      </c>
      <c r="X36" s="274" t="n">
        <f aca="false">V36-W36</f>
        <v>0</v>
      </c>
    </row>
    <row r="37" s="12" customFormat="true" ht="13.5" hidden="false" customHeight="true" outlineLevel="0" collapsed="false">
      <c r="A37" s="317" t="n">
        <v>4.6</v>
      </c>
      <c r="B37" s="318" t="s">
        <v>193</v>
      </c>
      <c r="C37" s="308" t="n">
        <f aca="false">D37+E37</f>
        <v>29815</v>
      </c>
      <c r="D37" s="327" t="n">
        <v>0</v>
      </c>
      <c r="E37" s="320" t="n">
        <v>29815</v>
      </c>
      <c r="F37" s="320" t="n">
        <v>200</v>
      </c>
      <c r="G37" s="320" t="n">
        <v>0</v>
      </c>
      <c r="H37" s="308" t="n">
        <f aca="false">C37-G37-F37</f>
        <v>29615</v>
      </c>
      <c r="I37" s="308" t="n">
        <f aca="false">J37+N37+O37+P37</f>
        <v>29615</v>
      </c>
      <c r="J37" s="308" t="n">
        <f aca="false">K37+L37+M37</f>
        <v>28215</v>
      </c>
      <c r="K37" s="320" t="n">
        <v>28215</v>
      </c>
      <c r="L37" s="320" t="n">
        <v>0</v>
      </c>
      <c r="M37" s="320" t="n">
        <v>0</v>
      </c>
      <c r="N37" s="320" t="n">
        <v>1400</v>
      </c>
      <c r="O37" s="321" t="n">
        <v>0</v>
      </c>
      <c r="P37" s="320" t="n">
        <v>0</v>
      </c>
      <c r="Q37" s="327" t="n">
        <f aca="false">H37-I37-R37-S37</f>
        <v>0</v>
      </c>
      <c r="R37" s="320" t="n">
        <v>0</v>
      </c>
      <c r="S37" s="320" t="n">
        <v>0</v>
      </c>
      <c r="T37" s="308" t="n">
        <f aca="false">SUM(N37:S37)</f>
        <v>1400</v>
      </c>
      <c r="U37" s="310" t="n">
        <f aca="false">IF(I37&lt;&gt;0,J37/I37,"")</f>
        <v>0.952726658787777</v>
      </c>
      <c r="V37" s="311" t="n">
        <f aca="false">IF(H37=C37-F37-G37,H37,"KT lai")</f>
        <v>29615</v>
      </c>
      <c r="W37" s="274" t="n">
        <f aca="false">I37+Q37+R37+S37</f>
        <v>29615</v>
      </c>
      <c r="X37" s="274" t="n">
        <f aca="false">V37-W37</f>
        <v>0</v>
      </c>
    </row>
    <row r="38" s="275" customFormat="true" ht="26.25" hidden="false" customHeight="true" outlineLevel="0" collapsed="false">
      <c r="A38" s="325" t="n">
        <v>5</v>
      </c>
      <c r="B38" s="313" t="s">
        <v>194</v>
      </c>
      <c r="C38" s="314" t="n">
        <f aca="false">D38+E38</f>
        <v>62621428</v>
      </c>
      <c r="D38" s="315" t="n">
        <f aca="false">SUM(D39:D42)</f>
        <v>15438536</v>
      </c>
      <c r="E38" s="323" t="n">
        <f aca="false">SUM(E39:E42)</f>
        <v>47182892</v>
      </c>
      <c r="F38" s="323" t="n">
        <f aca="false">SUM(F39:F42)</f>
        <v>1356597</v>
      </c>
      <c r="G38" s="323" t="n">
        <f aca="false">SUM(G39:G42)</f>
        <v>0</v>
      </c>
      <c r="H38" s="315" t="n">
        <f aca="false">SUM(H39:H42)</f>
        <v>61264831</v>
      </c>
      <c r="I38" s="315" t="n">
        <f aca="false">SUM(I39:I42)</f>
        <v>51335549</v>
      </c>
      <c r="J38" s="315" t="n">
        <f aca="false">SUM(J39:J42)</f>
        <v>2400192</v>
      </c>
      <c r="K38" s="323" t="n">
        <f aca="false">SUM(K39:K42)</f>
        <v>2339030</v>
      </c>
      <c r="L38" s="323" t="n">
        <f aca="false">SUM(L39:L42)</f>
        <v>61162</v>
      </c>
      <c r="M38" s="323" t="n">
        <f aca="false">SUM(M39:M42)</f>
        <v>0</v>
      </c>
      <c r="N38" s="323" t="n">
        <f aca="false">SUM(N39:N42)</f>
        <v>48935357</v>
      </c>
      <c r="O38" s="315" t="n">
        <f aca="false">SUM(O39:O42)</f>
        <v>0</v>
      </c>
      <c r="P38" s="324" t="n">
        <f aca="false">SUM(P39:P42)</f>
        <v>0</v>
      </c>
      <c r="Q38" s="315" t="n">
        <f aca="false">SUM(Q39:Q42)</f>
        <v>9929282</v>
      </c>
      <c r="R38" s="315" t="n">
        <f aca="false">SUM(R39:R42)</f>
        <v>0</v>
      </c>
      <c r="S38" s="324"/>
      <c r="T38" s="315" t="n">
        <f aca="false">SUM(T39:T42)</f>
        <v>58864639</v>
      </c>
      <c r="U38" s="316" t="n">
        <f aca="false">IF(I38&lt;&gt;0,J38/I38,"")</f>
        <v>0.0467549689592294</v>
      </c>
      <c r="V38" s="311" t="n">
        <f aca="false">IF(H38=C38-F38-G38,H38,"KT lai")</f>
        <v>61264831</v>
      </c>
      <c r="W38" s="274" t="n">
        <f aca="false">I38+Q38+R38+S38</f>
        <v>61264831</v>
      </c>
      <c r="X38" s="274" t="n">
        <f aca="false">V38-W38</f>
        <v>0</v>
      </c>
    </row>
    <row r="39" s="12" customFormat="true" ht="15" hidden="false" customHeight="true" outlineLevel="0" collapsed="false">
      <c r="A39" s="317" t="n">
        <v>5.1</v>
      </c>
      <c r="B39" s="318" t="s">
        <v>195</v>
      </c>
      <c r="C39" s="308" t="n">
        <f aca="false">D39+E39</f>
        <v>1749934</v>
      </c>
      <c r="D39" s="330" t="n">
        <f aca="false">1237202</f>
        <v>1237202</v>
      </c>
      <c r="E39" s="320" t="n">
        <v>512732</v>
      </c>
      <c r="F39" s="320" t="n">
        <v>2599</v>
      </c>
      <c r="G39" s="320" t="n">
        <v>0</v>
      </c>
      <c r="H39" s="308" t="n">
        <f aca="false">C39-G39-F39</f>
        <v>1747335</v>
      </c>
      <c r="I39" s="308" t="n">
        <f aca="false">J39+N39+O39+P39</f>
        <v>896957</v>
      </c>
      <c r="J39" s="308" t="n">
        <f aca="false">K39+L39+M39</f>
        <v>308225</v>
      </c>
      <c r="K39" s="320" t="n">
        <v>290953</v>
      </c>
      <c r="L39" s="320" t="n">
        <v>17272</v>
      </c>
      <c r="M39" s="320" t="n">
        <v>0</v>
      </c>
      <c r="N39" s="320" t="n">
        <v>588732</v>
      </c>
      <c r="O39" s="321" t="n">
        <v>0</v>
      </c>
      <c r="P39" s="320" t="n">
        <v>0</v>
      </c>
      <c r="Q39" s="328" t="n">
        <f aca="false">H39-I39-R39-S39</f>
        <v>850378</v>
      </c>
      <c r="R39" s="320" t="n">
        <v>0</v>
      </c>
      <c r="S39" s="320" t="n">
        <v>0</v>
      </c>
      <c r="T39" s="308" t="n">
        <f aca="false">SUM(N39:S39)</f>
        <v>1439110</v>
      </c>
      <c r="U39" s="310" t="n">
        <f aca="false">IF(I39&lt;&gt;0,J39/I39,"")</f>
        <v>0.343634087252789</v>
      </c>
      <c r="V39" s="311" t="n">
        <f aca="false">IF(H39=C39-F39-G39,H39,"KT lai")</f>
        <v>1747335</v>
      </c>
      <c r="W39" s="274" t="n">
        <f aca="false">I39+Q39+R39+S39</f>
        <v>1747335</v>
      </c>
      <c r="X39" s="274" t="n">
        <f aca="false">V39-W39</f>
        <v>0</v>
      </c>
    </row>
    <row r="40" s="12" customFormat="true" ht="18" hidden="false" customHeight="true" outlineLevel="0" collapsed="false">
      <c r="A40" s="317" t="n">
        <v>5.2</v>
      </c>
      <c r="B40" s="318" t="s">
        <v>196</v>
      </c>
      <c r="C40" s="308" t="n">
        <f aca="false">D40+E40</f>
        <v>101697</v>
      </c>
      <c r="D40" s="330" t="n">
        <v>11412</v>
      </c>
      <c r="E40" s="320" t="n">
        <v>90285</v>
      </c>
      <c r="F40" s="320" t="n">
        <v>0</v>
      </c>
      <c r="G40" s="320" t="n">
        <v>0</v>
      </c>
      <c r="H40" s="308" t="n">
        <f aca="false">C40-G40-F40</f>
        <v>101697</v>
      </c>
      <c r="I40" s="308" t="n">
        <f aca="false">J40+N40+O40+P40</f>
        <v>101697</v>
      </c>
      <c r="J40" s="308" t="n">
        <f aca="false">K40+L40+M40</f>
        <v>90885</v>
      </c>
      <c r="K40" s="320" t="n">
        <v>54265</v>
      </c>
      <c r="L40" s="320" t="n">
        <v>36620</v>
      </c>
      <c r="M40" s="320" t="n">
        <v>0</v>
      </c>
      <c r="N40" s="320" t="n">
        <v>10812</v>
      </c>
      <c r="O40" s="321" t="n">
        <v>0</v>
      </c>
      <c r="P40" s="320" t="n">
        <v>0</v>
      </c>
      <c r="Q40" s="328" t="n">
        <f aca="false">H40-I40-R40-S40</f>
        <v>0</v>
      </c>
      <c r="R40" s="320" t="n">
        <v>0</v>
      </c>
      <c r="S40" s="320" t="n">
        <v>0</v>
      </c>
      <c r="T40" s="308" t="n">
        <f aca="false">SUM(N40:S40)</f>
        <v>10812</v>
      </c>
      <c r="U40" s="310" t="n">
        <f aca="false">IF(I40&lt;&gt;0,J40/I40,"")</f>
        <v>0.893684179474321</v>
      </c>
      <c r="V40" s="311" t="n">
        <f aca="false">IF(H40=C40-F40-G40,H40,"KT lai")</f>
        <v>101697</v>
      </c>
      <c r="W40" s="274" t="n">
        <f aca="false">I40+Q40+R40+S40</f>
        <v>101697</v>
      </c>
      <c r="X40" s="274" t="n">
        <f aca="false">V40-W40</f>
        <v>0</v>
      </c>
    </row>
    <row r="41" s="12" customFormat="true" ht="15" hidden="false" customHeight="true" outlineLevel="0" collapsed="false">
      <c r="A41" s="317" t="n">
        <v>5.3</v>
      </c>
      <c r="B41" s="318" t="s">
        <v>197</v>
      </c>
      <c r="C41" s="308" t="n">
        <f aca="false">D41+E41</f>
        <v>5175446</v>
      </c>
      <c r="D41" s="330" t="n">
        <v>494727</v>
      </c>
      <c r="E41" s="320" t="n">
        <v>4680719</v>
      </c>
      <c r="F41" s="320" t="n">
        <v>0</v>
      </c>
      <c r="G41" s="320" t="n">
        <v>0</v>
      </c>
      <c r="H41" s="308" t="n">
        <f aca="false">C41-G41-F41</f>
        <v>5175446</v>
      </c>
      <c r="I41" s="308" t="n">
        <f aca="false">J41+N41+O41+P41</f>
        <v>4977290</v>
      </c>
      <c r="J41" s="308" t="n">
        <f aca="false">K41+L41+M41</f>
        <v>204534</v>
      </c>
      <c r="K41" s="320" t="n">
        <v>197464</v>
      </c>
      <c r="L41" s="320" t="n">
        <v>7070</v>
      </c>
      <c r="M41" s="320" t="n">
        <v>0</v>
      </c>
      <c r="N41" s="320" t="n">
        <v>4772756</v>
      </c>
      <c r="O41" s="321" t="n">
        <v>0</v>
      </c>
      <c r="P41" s="320" t="n">
        <v>0</v>
      </c>
      <c r="Q41" s="328" t="n">
        <f aca="false">H41-I41-R41-S41</f>
        <v>198156</v>
      </c>
      <c r="R41" s="320"/>
      <c r="S41" s="320" t="n">
        <v>0</v>
      </c>
      <c r="T41" s="308" t="n">
        <f aca="false">SUM(N41:S41)</f>
        <v>4970912</v>
      </c>
      <c r="U41" s="310" t="n">
        <f aca="false">IF(I41&lt;&gt;0,J41/I41,"")</f>
        <v>0.0410934464337019</v>
      </c>
      <c r="V41" s="311"/>
      <c r="W41" s="274"/>
      <c r="X41" s="274"/>
    </row>
    <row r="42" s="12" customFormat="true" ht="18" hidden="false" customHeight="true" outlineLevel="0" collapsed="false">
      <c r="A42" s="317" t="n">
        <v>5.4</v>
      </c>
      <c r="B42" s="318" t="s">
        <v>198</v>
      </c>
      <c r="C42" s="308" t="n">
        <f aca="false">D42+E42</f>
        <v>55594351</v>
      </c>
      <c r="D42" s="328" t="n">
        <v>13695195</v>
      </c>
      <c r="E42" s="320" t="n">
        <v>41899156</v>
      </c>
      <c r="F42" s="320" t="n">
        <v>1353998</v>
      </c>
      <c r="G42" s="320" t="n">
        <v>0</v>
      </c>
      <c r="H42" s="308" t="n">
        <f aca="false">C42-G42-F42</f>
        <v>54240353</v>
      </c>
      <c r="I42" s="308" t="n">
        <f aca="false">J42+N42+O42+P42</f>
        <v>45359605</v>
      </c>
      <c r="J42" s="308" t="n">
        <f aca="false">K42+L42+M42</f>
        <v>1796548</v>
      </c>
      <c r="K42" s="320" t="n">
        <v>1796348</v>
      </c>
      <c r="L42" s="320" t="n">
        <v>200</v>
      </c>
      <c r="M42" s="320" t="n">
        <v>0</v>
      </c>
      <c r="N42" s="320" t="n">
        <v>43563057</v>
      </c>
      <c r="O42" s="321" t="n">
        <v>0</v>
      </c>
      <c r="P42" s="320" t="n">
        <v>0</v>
      </c>
      <c r="Q42" s="328" t="n">
        <f aca="false">H42-I42-R42-S42</f>
        <v>8880748</v>
      </c>
      <c r="R42" s="320" t="n">
        <v>0</v>
      </c>
      <c r="S42" s="320" t="n">
        <v>0</v>
      </c>
      <c r="T42" s="308" t="n">
        <f aca="false">SUM(N42:S42)</f>
        <v>52443805</v>
      </c>
      <c r="U42" s="310" t="n">
        <f aca="false">IF(I42&lt;&gt;0,J42/I42,"")</f>
        <v>0.0396067822901015</v>
      </c>
      <c r="V42" s="311" t="n">
        <f aca="false">IF(H42=C42-F42-G42,H42,"KT lai")</f>
        <v>54240353</v>
      </c>
      <c r="W42" s="274" t="n">
        <f aca="false">I42+Q42+R42+S42</f>
        <v>54240353</v>
      </c>
      <c r="X42" s="274" t="n">
        <f aca="false">V42-W42</f>
        <v>0</v>
      </c>
    </row>
    <row r="43" s="275" customFormat="true" ht="27" hidden="false" customHeight="true" outlineLevel="0" collapsed="false">
      <c r="A43" s="325" t="n">
        <v>6</v>
      </c>
      <c r="B43" s="313" t="s">
        <v>199</v>
      </c>
      <c r="C43" s="314" t="n">
        <f aca="false">D43+E43</f>
        <v>84401915</v>
      </c>
      <c r="D43" s="315" t="n">
        <f aca="false">SUM(D44:D47)</f>
        <v>65982852</v>
      </c>
      <c r="E43" s="323" t="n">
        <f aca="false">SUM(E44:E47)</f>
        <v>18419063</v>
      </c>
      <c r="F43" s="323" t="n">
        <f aca="false">SUM(F44:F47)</f>
        <v>62000</v>
      </c>
      <c r="G43" s="323" t="n">
        <f aca="false">SUM(G44:G47)</f>
        <v>0</v>
      </c>
      <c r="H43" s="315" t="n">
        <f aca="false">SUM(H44:H47)</f>
        <v>84339915</v>
      </c>
      <c r="I43" s="315" t="n">
        <f aca="false">SUM(I44:I47)</f>
        <v>43770421</v>
      </c>
      <c r="J43" s="315" t="n">
        <f aca="false">SUM(J44:J47)</f>
        <v>15059094</v>
      </c>
      <c r="K43" s="323" t="n">
        <f aca="false">SUM(K44:K47)</f>
        <v>7123578</v>
      </c>
      <c r="L43" s="323" t="n">
        <f aca="false">SUM(L44:L47)</f>
        <v>7843602</v>
      </c>
      <c r="M43" s="323" t="n">
        <f aca="false">SUM(M44:M47)</f>
        <v>91914</v>
      </c>
      <c r="N43" s="323" t="n">
        <f aca="false">SUM(N44:N47)</f>
        <v>28711327</v>
      </c>
      <c r="O43" s="315" t="n">
        <f aca="false">SUM(O44:O47)</f>
        <v>0</v>
      </c>
      <c r="P43" s="324" t="n">
        <f aca="false">SUM(P44:P47)</f>
        <v>0</v>
      </c>
      <c r="Q43" s="315" t="n">
        <f aca="false">SUM(Q44:Q47)</f>
        <v>40569494</v>
      </c>
      <c r="R43" s="315" t="n">
        <f aca="false">SUM(R44:R47)</f>
        <v>0</v>
      </c>
      <c r="S43" s="324" t="n">
        <f aca="false">SUM(S44:S47)</f>
        <v>0</v>
      </c>
      <c r="T43" s="315" t="n">
        <f aca="false">SUM(T44:T47)</f>
        <v>69280821</v>
      </c>
      <c r="U43" s="316" t="n">
        <f aca="false">IF(I43&lt;&gt;0,J43/I43,"")</f>
        <v>0.344047273385833</v>
      </c>
      <c r="V43" s="311" t="n">
        <f aca="false">IF(H43=C43-F43-G43,H43,"KT lai")</f>
        <v>84339915</v>
      </c>
      <c r="W43" s="274" t="n">
        <f aca="false">I43+Q43+R43+S43</f>
        <v>84339915</v>
      </c>
      <c r="X43" s="274" t="n">
        <f aca="false">V43-W43</f>
        <v>0</v>
      </c>
    </row>
    <row r="44" s="12" customFormat="true" ht="13.5" hidden="false" customHeight="true" outlineLevel="0" collapsed="false">
      <c r="A44" s="317" t="n">
        <v>6.1</v>
      </c>
      <c r="B44" s="318" t="s">
        <v>200</v>
      </c>
      <c r="C44" s="308" t="n">
        <f aca="false">D44+E44</f>
        <v>49498097</v>
      </c>
      <c r="D44" s="331" t="n">
        <v>44089640</v>
      </c>
      <c r="E44" s="320" t="n">
        <v>5408457</v>
      </c>
      <c r="F44" s="320" t="n">
        <v>0</v>
      </c>
      <c r="G44" s="320" t="n">
        <v>0</v>
      </c>
      <c r="H44" s="308" t="n">
        <f aca="false">C44-G44-F44</f>
        <v>49498097</v>
      </c>
      <c r="I44" s="308" t="n">
        <f aca="false">J44+N44+O44+P44</f>
        <v>17667491</v>
      </c>
      <c r="J44" s="308" t="n">
        <f aca="false">K44+L44+M44</f>
        <v>2540877</v>
      </c>
      <c r="K44" s="320" t="n">
        <v>2282248</v>
      </c>
      <c r="L44" s="320" t="n">
        <v>219963</v>
      </c>
      <c r="M44" s="320" t="n">
        <v>38666</v>
      </c>
      <c r="N44" s="320" t="n">
        <v>15126614</v>
      </c>
      <c r="O44" s="321" t="n">
        <v>0</v>
      </c>
      <c r="P44" s="320" t="n">
        <v>0</v>
      </c>
      <c r="Q44" s="332" t="n">
        <f aca="false">H44-I44-R44-S44</f>
        <v>31830606</v>
      </c>
      <c r="R44" s="320" t="n">
        <v>0</v>
      </c>
      <c r="S44" s="320" t="n">
        <v>0</v>
      </c>
      <c r="T44" s="308" t="n">
        <f aca="false">SUM(N44:S44)</f>
        <v>46957220</v>
      </c>
      <c r="U44" s="310" t="n">
        <f aca="false">IF(I44&lt;&gt;0,J44/I44,"")</f>
        <v>0.143816515882193</v>
      </c>
      <c r="V44" s="311" t="n">
        <f aca="false">IF(H44=C44-F44-G44,H44,"KT lai")</f>
        <v>49498097</v>
      </c>
      <c r="W44" s="274" t="n">
        <f aca="false">I44+Q44+R44+S44</f>
        <v>49498097</v>
      </c>
      <c r="X44" s="274" t="n">
        <f aca="false">V44-W44</f>
        <v>0</v>
      </c>
    </row>
    <row r="45" s="12" customFormat="true" ht="13.5" hidden="false" customHeight="true" outlineLevel="0" collapsed="false">
      <c r="A45" s="317" t="n">
        <v>6.3</v>
      </c>
      <c r="B45" s="318" t="s">
        <v>201</v>
      </c>
      <c r="C45" s="308" t="n">
        <f aca="false">D45+E45</f>
        <v>21299868</v>
      </c>
      <c r="D45" s="331" t="n">
        <v>10009088</v>
      </c>
      <c r="E45" s="320" t="n">
        <v>11290780</v>
      </c>
      <c r="F45" s="320" t="n">
        <v>2200</v>
      </c>
      <c r="G45" s="320" t="n">
        <v>0</v>
      </c>
      <c r="H45" s="308" t="n">
        <f aca="false">C45-G45-F45</f>
        <v>21297668</v>
      </c>
      <c r="I45" s="308" t="n">
        <f aca="false">J45+N45+O45+P45</f>
        <v>19316946</v>
      </c>
      <c r="J45" s="308" t="n">
        <f aca="false">K45+L45+M45</f>
        <v>11415146</v>
      </c>
      <c r="K45" s="320" t="n">
        <v>3829117</v>
      </c>
      <c r="L45" s="320" t="n">
        <v>7551100</v>
      </c>
      <c r="M45" s="320" t="n">
        <v>34929</v>
      </c>
      <c r="N45" s="320" t="n">
        <v>7901800</v>
      </c>
      <c r="O45" s="321" t="n">
        <v>0</v>
      </c>
      <c r="P45" s="320" t="n">
        <v>0</v>
      </c>
      <c r="Q45" s="332" t="n">
        <f aca="false">H45-I45-R45-S45</f>
        <v>1980722</v>
      </c>
      <c r="R45" s="320" t="n">
        <v>0</v>
      </c>
      <c r="S45" s="320" t="n">
        <v>0</v>
      </c>
      <c r="T45" s="308" t="n">
        <f aca="false">SUM(N45:S45)</f>
        <v>9882522</v>
      </c>
      <c r="U45" s="310" t="n">
        <f aca="false">IF(I45&lt;&gt;0,J45/I45,"")</f>
        <v>0.590939478735407</v>
      </c>
      <c r="V45" s="311" t="n">
        <f aca="false">IF(H45=C45-F45-G45,H45,"KT lai")</f>
        <v>21297668</v>
      </c>
      <c r="W45" s="274" t="n">
        <f aca="false">I45+Q45+R45+S45</f>
        <v>21297668</v>
      </c>
      <c r="X45" s="274" t="n">
        <f aca="false">V45-W45</f>
        <v>0</v>
      </c>
    </row>
    <row r="46" s="12" customFormat="true" ht="13.5" hidden="false" customHeight="true" outlineLevel="0" collapsed="false">
      <c r="A46" s="317" t="n">
        <v>6.4</v>
      </c>
      <c r="B46" s="318" t="s">
        <v>202</v>
      </c>
      <c r="C46" s="308" t="n">
        <f aca="false">D46+E46</f>
        <v>7530638</v>
      </c>
      <c r="D46" s="331" t="n">
        <v>6485579</v>
      </c>
      <c r="E46" s="320" t="n">
        <v>1045059</v>
      </c>
      <c r="F46" s="320" t="n">
        <v>59200</v>
      </c>
      <c r="G46" s="320" t="n">
        <v>0</v>
      </c>
      <c r="H46" s="308" t="n">
        <f aca="false">C46-G46-F46</f>
        <v>7471438</v>
      </c>
      <c r="I46" s="308" t="n">
        <f aca="false">J46+N46+O46+P46</f>
        <v>5248603</v>
      </c>
      <c r="J46" s="308" t="n">
        <f aca="false">K46+L46+M46</f>
        <v>461256</v>
      </c>
      <c r="K46" s="320" t="n">
        <v>389229</v>
      </c>
      <c r="L46" s="320" t="n">
        <v>53708</v>
      </c>
      <c r="M46" s="320" t="n">
        <v>18319</v>
      </c>
      <c r="N46" s="320" t="n">
        <v>4787347</v>
      </c>
      <c r="O46" s="321" t="n">
        <v>0</v>
      </c>
      <c r="P46" s="320" t="n">
        <v>0</v>
      </c>
      <c r="Q46" s="332" t="n">
        <f aca="false">H46-I46-R46-S46</f>
        <v>2222835</v>
      </c>
      <c r="R46" s="320" t="n">
        <v>0</v>
      </c>
      <c r="S46" s="320" t="n">
        <v>0</v>
      </c>
      <c r="T46" s="308" t="n">
        <f aca="false">SUM(N46:S46)</f>
        <v>7010182</v>
      </c>
      <c r="U46" s="310" t="n">
        <f aca="false">IF(I46&lt;&gt;0,J46/I46,"")</f>
        <v>0.0878816706083505</v>
      </c>
      <c r="V46" s="311" t="n">
        <f aca="false">IF(H46=C46-F46-G46,H46,"KT lai")</f>
        <v>7471438</v>
      </c>
      <c r="W46" s="274" t="n">
        <f aca="false">I46+Q46+R46+S46</f>
        <v>7471438</v>
      </c>
      <c r="X46" s="274" t="n">
        <f aca="false">V46-W46</f>
        <v>0</v>
      </c>
    </row>
    <row r="47" s="12" customFormat="true" ht="13.5" hidden="false" customHeight="true" outlineLevel="0" collapsed="false">
      <c r="A47" s="317" t="n">
        <v>6.5</v>
      </c>
      <c r="B47" s="318" t="s">
        <v>203</v>
      </c>
      <c r="C47" s="308" t="n">
        <f aca="false">D47+E47</f>
        <v>6073312</v>
      </c>
      <c r="D47" s="333" t="n">
        <v>5398545</v>
      </c>
      <c r="E47" s="320" t="n">
        <v>674767</v>
      </c>
      <c r="F47" s="320" t="n">
        <v>600</v>
      </c>
      <c r="G47" s="320" t="n">
        <v>0</v>
      </c>
      <c r="H47" s="308" t="n">
        <f aca="false">C47-G47-F47</f>
        <v>6072712</v>
      </c>
      <c r="I47" s="308" t="n">
        <f aca="false">J47+N47+O47+P47</f>
        <v>1537381</v>
      </c>
      <c r="J47" s="308" t="n">
        <f aca="false">K47+L47+M47</f>
        <v>641815</v>
      </c>
      <c r="K47" s="320" t="n">
        <v>622984</v>
      </c>
      <c r="L47" s="320" t="n">
        <v>18831</v>
      </c>
      <c r="M47" s="320" t="n">
        <v>0</v>
      </c>
      <c r="N47" s="320" t="n">
        <v>895566</v>
      </c>
      <c r="O47" s="321" t="n">
        <v>0</v>
      </c>
      <c r="P47" s="320" t="n">
        <v>0</v>
      </c>
      <c r="Q47" s="332" t="n">
        <f aca="false">H47-I47-R47-S47</f>
        <v>4535331</v>
      </c>
      <c r="R47" s="320" t="n">
        <v>0</v>
      </c>
      <c r="S47" s="320" t="n">
        <v>0</v>
      </c>
      <c r="T47" s="308" t="n">
        <f aca="false">SUM(N47:S47)</f>
        <v>5430897</v>
      </c>
      <c r="U47" s="310" t="n">
        <f aca="false">IF(I47&lt;&gt;0,J47/I47,"")</f>
        <v>0.417472962134956</v>
      </c>
      <c r="V47" s="311" t="n">
        <f aca="false">IF(H47=C47-F47-G47,H47,"KT lai")</f>
        <v>6072712</v>
      </c>
      <c r="W47" s="274" t="n">
        <f aca="false">I47+Q47+R47+S47</f>
        <v>6072712</v>
      </c>
      <c r="X47" s="274" t="n">
        <f aca="false">V47-W47</f>
        <v>0</v>
      </c>
    </row>
    <row r="48" customFormat="false" ht="21" hidden="false" customHeight="true" outlineLevel="0" collapsed="false">
      <c r="A48" s="172"/>
      <c r="B48" s="172"/>
      <c r="C48" s="172"/>
      <c r="D48" s="172"/>
      <c r="E48" s="172"/>
      <c r="F48" s="173"/>
      <c r="G48" s="173"/>
      <c r="H48" s="173"/>
      <c r="I48" s="174"/>
      <c r="J48" s="174"/>
      <c r="K48" s="174"/>
      <c r="L48" s="174"/>
      <c r="M48" s="174"/>
      <c r="N48" s="224" t="str">
        <f aca="false">TT!C4</f>
        <v>Hà Nam, ngày 01 tháng 4 năm 2021</v>
      </c>
      <c r="O48" s="224"/>
      <c r="P48" s="224"/>
      <c r="Q48" s="224"/>
      <c r="R48" s="224"/>
      <c r="S48" s="224"/>
      <c r="T48" s="224"/>
      <c r="U48" s="224"/>
    </row>
    <row r="49" customFormat="false" ht="21" hidden="false" customHeight="true" outlineLevel="0" collapsed="false">
      <c r="A49" s="226" t="s">
        <v>80</v>
      </c>
      <c r="B49" s="226"/>
      <c r="C49" s="226"/>
      <c r="D49" s="226"/>
      <c r="E49" s="226"/>
      <c r="F49" s="177"/>
      <c r="G49" s="177"/>
      <c r="H49" s="177"/>
      <c r="I49" s="178"/>
      <c r="J49" s="178"/>
      <c r="K49" s="178"/>
      <c r="L49" s="178"/>
      <c r="M49" s="178"/>
      <c r="N49" s="227" t="str">
        <f aca="false">TT!C5</f>
        <v>PHÓ CỤC TRƯỞNG</v>
      </c>
      <c r="O49" s="227"/>
      <c r="P49" s="227"/>
      <c r="Q49" s="227"/>
      <c r="R49" s="227"/>
      <c r="S49" s="227"/>
      <c r="T49" s="227"/>
      <c r="U49" s="227"/>
    </row>
    <row r="50" customFormat="false" ht="66.75" hidden="false" customHeight="true" outlineLevel="0" collapsed="false">
      <c r="A50" s="292"/>
      <c r="B50" s="292"/>
      <c r="C50" s="292"/>
      <c r="D50" s="292"/>
      <c r="E50" s="292"/>
      <c r="F50" s="179"/>
      <c r="G50" s="179"/>
      <c r="H50" s="179"/>
      <c r="I50" s="178"/>
      <c r="J50" s="178"/>
      <c r="K50" s="178"/>
      <c r="L50" s="178"/>
      <c r="M50" s="178"/>
      <c r="N50" s="178"/>
      <c r="O50" s="178"/>
      <c r="P50" s="179"/>
      <c r="Q50" s="334"/>
      <c r="R50" s="179"/>
      <c r="S50" s="178"/>
      <c r="T50" s="200"/>
      <c r="U50" s="200"/>
    </row>
    <row r="51" customFormat="false" ht="21" hidden="false" customHeight="true" outlineLevel="0" collapsed="false">
      <c r="A51" s="236" t="str">
        <f aca="false">[3]TT!C6</f>
        <v>TRẦN ĐỨC TOẢN</v>
      </c>
      <c r="B51" s="236"/>
      <c r="C51" s="236"/>
      <c r="D51" s="236"/>
      <c r="E51" s="236"/>
      <c r="F51" s="180" t="s">
        <v>81</v>
      </c>
      <c r="G51" s="180"/>
      <c r="H51" s="180"/>
      <c r="I51" s="180"/>
      <c r="J51" s="180"/>
      <c r="K51" s="180"/>
      <c r="L51" s="180"/>
      <c r="M51" s="180"/>
      <c r="N51" s="237" t="str">
        <f aca="false">TT!C3</f>
        <v>Vũ Ngọc Phương</v>
      </c>
      <c r="O51" s="237"/>
      <c r="P51" s="237"/>
      <c r="Q51" s="237"/>
      <c r="R51" s="237"/>
      <c r="S51" s="237"/>
      <c r="T51" s="237"/>
      <c r="U51" s="237"/>
    </row>
    <row r="52" customFormat="false" ht="21" hidden="false" customHeight="true" outlineLevel="0" collapsed="false"/>
    <row r="53" customFormat="false" ht="21" hidden="false" customHeight="true" outlineLevel="0" collapsed="false"/>
  </sheetData>
  <mergeCells count="34">
    <mergeCell ref="A1:D1"/>
    <mergeCell ref="E1:O1"/>
    <mergeCell ref="P1:U1"/>
    <mergeCell ref="P2:U2"/>
    <mergeCell ref="A3:A7"/>
    <mergeCell ref="B3:B7"/>
    <mergeCell ref="C3:C7"/>
    <mergeCell ref="D3:E3"/>
    <mergeCell ref="F3:F7"/>
    <mergeCell ref="G3:G7"/>
    <mergeCell ref="H3:H7"/>
    <mergeCell ref="I3:S3"/>
    <mergeCell ref="T3:T7"/>
    <mergeCell ref="U3:U7"/>
    <mergeCell ref="D4:D7"/>
    <mergeCell ref="E4:E7"/>
    <mergeCell ref="I4:I7"/>
    <mergeCell ref="J4:P4"/>
    <mergeCell ref="Q4:Q7"/>
    <mergeCell ref="R4:R7"/>
    <mergeCell ref="S4:S7"/>
    <mergeCell ref="J5:J7"/>
    <mergeCell ref="K5:M6"/>
    <mergeCell ref="N5:N7"/>
    <mergeCell ref="O5:O7"/>
    <mergeCell ref="P5:P7"/>
    <mergeCell ref="A8:B8"/>
    <mergeCell ref="A9:B9"/>
    <mergeCell ref="A48:E48"/>
    <mergeCell ref="N48:U48"/>
    <mergeCell ref="A49:E49"/>
    <mergeCell ref="N49:U49"/>
    <mergeCell ref="A51:E51"/>
    <mergeCell ref="N51:U51"/>
  </mergeCells>
  <printOptions headings="false" gridLines="false" gridLinesSet="true" horizontalCentered="false" verticalCentered="false"/>
  <pageMargins left="0.379861111111111" right="0.3" top="0.390277777777778" bottom="0.4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14" activeCellId="0" sqref="J14"/>
    </sheetView>
  </sheetViews>
  <sheetFormatPr defaultColWidth="8.9921875" defaultRowHeight="15.75" zeroHeight="false" outlineLevelRow="0" outlineLevelCol="0"/>
  <cols>
    <col collapsed="false" customWidth="true" hidden="false" outlineLevel="0" max="1" min="1" style="73" width="4.37"/>
    <col collapsed="false" customWidth="true" hidden="false" outlineLevel="0" max="2" min="2" style="73" width="33.12"/>
    <col collapsed="false" customWidth="true" hidden="false" outlineLevel="0" max="8" min="3" style="73" width="10.87"/>
    <col collapsed="false" customWidth="true" hidden="false" outlineLevel="0" max="9" min="9" style="73" width="16.74"/>
    <col collapsed="false" customWidth="true" hidden="false" outlineLevel="0" max="10" min="10" style="73" width="16.49"/>
    <col collapsed="false" customWidth="false" hidden="false" outlineLevel="0" max="257" min="11" style="73" width="8.99"/>
  </cols>
  <sheetData>
    <row r="1" s="114" customFormat="true" ht="78.75" hidden="false" customHeight="true" outlineLevel="0" collapsed="false">
      <c r="A1" s="119" t="s">
        <v>207</v>
      </c>
      <c r="B1" s="119"/>
      <c r="C1" s="18" t="s">
        <v>208</v>
      </c>
      <c r="D1" s="18"/>
      <c r="E1" s="18"/>
      <c r="F1" s="18"/>
      <c r="G1" s="18"/>
      <c r="H1" s="18"/>
      <c r="I1" s="120" t="str">
        <f aca="false">[2]TT!C2</f>
        <v>Đơn vị  báo cáo: Cục THADS tỉnh Hà Nam
Đơn vị nhận báo cáo: Tổng Cục THADS</v>
      </c>
      <c r="J1" s="120"/>
      <c r="K1" s="119"/>
      <c r="P1" s="335"/>
    </row>
    <row r="2" customFormat="false" ht="17.25" hidden="false" customHeight="true" outlineLevel="0" collapsed="false">
      <c r="A2" s="121"/>
      <c r="B2" s="122"/>
      <c r="D2" s="124"/>
      <c r="E2" s="336" t="n">
        <f aca="false">COUNTBLANK(C9:J16)</f>
        <v>28</v>
      </c>
      <c r="F2" s="124"/>
      <c r="I2" s="337" t="s">
        <v>209</v>
      </c>
      <c r="J2" s="337"/>
    </row>
    <row r="3" customFormat="false" ht="20.25" hidden="false" customHeight="true" outlineLevel="0" collapsed="false">
      <c r="A3" s="338" t="s">
        <v>20</v>
      </c>
      <c r="B3" s="338" t="s">
        <v>21</v>
      </c>
      <c r="C3" s="339" t="s">
        <v>210</v>
      </c>
      <c r="D3" s="339"/>
      <c r="E3" s="339" t="s">
        <v>211</v>
      </c>
      <c r="F3" s="339"/>
      <c r="G3" s="339" t="s">
        <v>212</v>
      </c>
      <c r="H3" s="339"/>
      <c r="I3" s="339" t="s">
        <v>213</v>
      </c>
      <c r="J3" s="339"/>
    </row>
    <row r="4" customFormat="false" ht="9" hidden="false" customHeight="true" outlineLevel="0" collapsed="false">
      <c r="A4" s="338"/>
      <c r="B4" s="338"/>
      <c r="C4" s="339" t="s">
        <v>214</v>
      </c>
      <c r="D4" s="339" t="s">
        <v>215</v>
      </c>
      <c r="E4" s="339" t="s">
        <v>214</v>
      </c>
      <c r="F4" s="339" t="s">
        <v>215</v>
      </c>
      <c r="G4" s="339" t="s">
        <v>214</v>
      </c>
      <c r="H4" s="339" t="s">
        <v>215</v>
      </c>
      <c r="I4" s="339" t="s">
        <v>214</v>
      </c>
      <c r="J4" s="339" t="s">
        <v>215</v>
      </c>
    </row>
    <row r="5" customFormat="false" ht="9" hidden="false" customHeight="true" outlineLevel="0" collapsed="false">
      <c r="A5" s="338"/>
      <c r="B5" s="338"/>
      <c r="C5" s="339"/>
      <c r="D5" s="339"/>
      <c r="E5" s="339"/>
      <c r="F5" s="339"/>
      <c r="G5" s="339"/>
      <c r="H5" s="339"/>
      <c r="I5" s="339"/>
      <c r="J5" s="339"/>
    </row>
    <row r="6" customFormat="false" ht="9" hidden="false" customHeight="true" outlineLevel="0" collapsed="false">
      <c r="A6" s="338"/>
      <c r="B6" s="338"/>
      <c r="C6" s="339"/>
      <c r="D6" s="339"/>
      <c r="E6" s="339"/>
      <c r="F6" s="339"/>
      <c r="G6" s="339"/>
      <c r="H6" s="339"/>
      <c r="I6" s="339"/>
      <c r="J6" s="339"/>
    </row>
    <row r="7" customFormat="false" ht="9" hidden="false" customHeight="true" outlineLevel="0" collapsed="false">
      <c r="A7" s="338"/>
      <c r="B7" s="338"/>
      <c r="C7" s="339"/>
      <c r="D7" s="339"/>
      <c r="E7" s="339"/>
      <c r="F7" s="339"/>
      <c r="G7" s="339"/>
      <c r="H7" s="339"/>
      <c r="I7" s="339"/>
      <c r="J7" s="339"/>
    </row>
    <row r="8" customFormat="false" ht="15.75" hidden="false" customHeight="true" outlineLevel="0" collapsed="false">
      <c r="A8" s="340" t="s">
        <v>42</v>
      </c>
      <c r="B8" s="340"/>
      <c r="C8" s="341" t="s">
        <v>43</v>
      </c>
      <c r="D8" s="341" t="s">
        <v>44</v>
      </c>
      <c r="E8" s="341" t="s">
        <v>45</v>
      </c>
      <c r="F8" s="341" t="s">
        <v>46</v>
      </c>
      <c r="G8" s="341" t="s">
        <v>47</v>
      </c>
      <c r="H8" s="341" t="s">
        <v>48</v>
      </c>
      <c r="I8" s="341" t="s">
        <v>49</v>
      </c>
      <c r="J8" s="341" t="s">
        <v>50</v>
      </c>
    </row>
    <row r="9" s="344" customFormat="true" ht="15.75" hidden="false" customHeight="true" outlineLevel="0" collapsed="false">
      <c r="A9" s="342" t="s">
        <v>206</v>
      </c>
      <c r="B9" s="342"/>
      <c r="C9" s="343" t="n">
        <f aca="false">C10+C11</f>
        <v>29</v>
      </c>
      <c r="D9" s="343" t="n">
        <f aca="false">D10+D11</f>
        <v>100539</v>
      </c>
      <c r="E9" s="343" t="n">
        <f aca="false">E10+E11</f>
        <v>29</v>
      </c>
      <c r="F9" s="343" t="n">
        <f aca="false">F10+F11</f>
        <v>100539</v>
      </c>
      <c r="G9" s="343" t="n">
        <f aca="false">G10+G11</f>
        <v>10</v>
      </c>
      <c r="H9" s="343" t="n">
        <f aca="false">H10+H11</f>
        <v>95589</v>
      </c>
      <c r="I9" s="343" t="n">
        <f aca="false">I10+I11</f>
        <v>10</v>
      </c>
      <c r="J9" s="343" t="n">
        <f aca="false">J10+J11</f>
        <v>95589</v>
      </c>
    </row>
    <row r="10" s="344" customFormat="true" ht="15.75" hidden="false" customHeight="false" outlineLevel="0" collapsed="false">
      <c r="A10" s="345" t="s">
        <v>63</v>
      </c>
      <c r="B10" s="346" t="s">
        <v>216</v>
      </c>
      <c r="C10" s="343"/>
      <c r="D10" s="343"/>
      <c r="E10" s="343"/>
      <c r="F10" s="343"/>
      <c r="G10" s="343"/>
      <c r="H10" s="343"/>
      <c r="I10" s="343"/>
      <c r="J10" s="343"/>
    </row>
    <row r="11" s="344" customFormat="true" ht="15.75" hidden="false" customHeight="false" outlineLevel="0" collapsed="false">
      <c r="A11" s="345" t="s">
        <v>78</v>
      </c>
      <c r="B11" s="346" t="s">
        <v>217</v>
      </c>
      <c r="C11" s="343" t="n">
        <f aca="false">C12+C13+C14+C15+C16+C17</f>
        <v>29</v>
      </c>
      <c r="D11" s="343" t="n">
        <f aca="false">D12+D13+D14+D15+D16+D17</f>
        <v>100539</v>
      </c>
      <c r="E11" s="343" t="n">
        <f aca="false">E12+E13+E14+E15+E16+E17</f>
        <v>29</v>
      </c>
      <c r="F11" s="343" t="n">
        <f aca="false">F12+F13+F14+F15+F16+F17</f>
        <v>100539</v>
      </c>
      <c r="G11" s="343" t="n">
        <f aca="false">G12+G13+G14+G15+G16+G17</f>
        <v>10</v>
      </c>
      <c r="H11" s="343" t="n">
        <f aca="false">H12+H13+H14+H15+H16+H17</f>
        <v>95589</v>
      </c>
      <c r="I11" s="343" t="n">
        <f aca="false">I12+I13+I14+I15+I16+I17</f>
        <v>10</v>
      </c>
      <c r="J11" s="343" t="n">
        <f aca="false">J12+J13+J14+J15+J16+J17</f>
        <v>95589</v>
      </c>
    </row>
    <row r="12" s="344" customFormat="true" ht="15.75" hidden="false" customHeight="false" outlineLevel="0" collapsed="false">
      <c r="A12" s="347" t="s">
        <v>43</v>
      </c>
      <c r="B12" s="348" t="s">
        <v>218</v>
      </c>
      <c r="C12" s="349" t="n">
        <v>11</v>
      </c>
      <c r="D12" s="349" t="n">
        <v>64679</v>
      </c>
      <c r="E12" s="349" t="n">
        <v>11</v>
      </c>
      <c r="F12" s="349" t="n">
        <v>64679</v>
      </c>
      <c r="G12" s="349" t="n">
        <v>9</v>
      </c>
      <c r="H12" s="349" t="n">
        <v>91914</v>
      </c>
      <c r="I12" s="349" t="n">
        <v>9</v>
      </c>
      <c r="J12" s="349" t="n">
        <v>91914</v>
      </c>
    </row>
    <row r="13" s="344" customFormat="true" ht="15.75" hidden="false" customHeight="false" outlineLevel="0" collapsed="false">
      <c r="A13" s="347" t="s">
        <v>44</v>
      </c>
      <c r="B13" s="348" t="s">
        <v>219</v>
      </c>
      <c r="C13" s="343"/>
      <c r="D13" s="343"/>
      <c r="E13" s="343"/>
      <c r="F13" s="343"/>
      <c r="G13" s="343"/>
      <c r="H13" s="343"/>
      <c r="I13" s="343"/>
      <c r="J13" s="343"/>
      <c r="N13" s="350"/>
    </row>
    <row r="14" s="344" customFormat="true" ht="15.75" hidden="false" customHeight="false" outlineLevel="0" collapsed="false">
      <c r="A14" s="347" t="s">
        <v>45</v>
      </c>
      <c r="B14" s="348" t="s">
        <v>220</v>
      </c>
      <c r="C14" s="351" t="n">
        <v>12</v>
      </c>
      <c r="D14" s="351" t="n">
        <v>18588</v>
      </c>
      <c r="E14" s="351" t="n">
        <v>12</v>
      </c>
      <c r="F14" s="351" t="n">
        <v>18588</v>
      </c>
      <c r="G14" s="351" t="n">
        <v>1</v>
      </c>
      <c r="H14" s="351" t="n">
        <v>3675</v>
      </c>
      <c r="I14" s="351" t="n">
        <v>1</v>
      </c>
      <c r="J14" s="351" t="n">
        <v>3675</v>
      </c>
      <c r="N14" s="350"/>
    </row>
    <row r="15" s="344" customFormat="true" ht="15.75" hidden="false" customHeight="false" outlineLevel="0" collapsed="false">
      <c r="A15" s="347" t="s">
        <v>46</v>
      </c>
      <c r="B15" s="348" t="s">
        <v>221</v>
      </c>
      <c r="C15" s="343" t="n">
        <v>6</v>
      </c>
      <c r="D15" s="343" t="n">
        <v>17272</v>
      </c>
      <c r="E15" s="343" t="n">
        <v>6</v>
      </c>
      <c r="F15" s="343" t="n">
        <v>17272</v>
      </c>
      <c r="G15" s="343"/>
      <c r="H15" s="343"/>
      <c r="I15" s="343"/>
      <c r="J15" s="343"/>
      <c r="N15" s="350"/>
    </row>
    <row r="16" s="344" customFormat="true" ht="15.75" hidden="false" customHeight="false" outlineLevel="0" collapsed="false">
      <c r="A16" s="347" t="s">
        <v>47</v>
      </c>
      <c r="B16" s="348" t="s">
        <v>222</v>
      </c>
      <c r="C16" s="352"/>
      <c r="D16" s="352"/>
      <c r="E16" s="352"/>
      <c r="F16" s="352"/>
      <c r="G16" s="352"/>
      <c r="H16" s="352"/>
      <c r="I16" s="352"/>
      <c r="J16" s="352"/>
    </row>
    <row r="17" s="344" customFormat="true" ht="15.75" hidden="false" customHeight="false" outlineLevel="0" collapsed="false">
      <c r="A17" s="347" t="s">
        <v>48</v>
      </c>
      <c r="B17" s="353" t="s">
        <v>223</v>
      </c>
      <c r="C17" s="351"/>
      <c r="D17" s="351"/>
      <c r="E17" s="351"/>
      <c r="F17" s="351"/>
      <c r="G17" s="351"/>
      <c r="H17" s="351"/>
      <c r="I17" s="351"/>
      <c r="J17" s="351"/>
    </row>
    <row r="18" s="357" customFormat="true" ht="22.5" hidden="false" customHeight="true" outlineLevel="0" collapsed="false">
      <c r="A18" s="123"/>
      <c r="B18" s="354"/>
      <c r="C18" s="354"/>
      <c r="D18" s="355"/>
      <c r="E18" s="356"/>
      <c r="F18" s="355"/>
      <c r="G18" s="354" t="str">
        <f aca="false">TT!C4</f>
        <v>Hà Nam, ngày 01 tháng 4 năm 2021</v>
      </c>
      <c r="H18" s="354"/>
      <c r="I18" s="354"/>
      <c r="J18" s="354"/>
      <c r="K18" s="73"/>
    </row>
    <row r="19" customFormat="false" ht="21.75" hidden="false" customHeight="true" outlineLevel="0" collapsed="false">
      <c r="A19" s="123"/>
      <c r="B19" s="358" t="s">
        <v>80</v>
      </c>
      <c r="C19" s="358"/>
      <c r="D19" s="359"/>
      <c r="E19" s="359"/>
      <c r="F19" s="359"/>
      <c r="G19" s="358" t="str">
        <f aca="false">[2]TT!C5</f>
        <v>PHÓ CỤC TRƯỞNG</v>
      </c>
      <c r="H19" s="358"/>
      <c r="I19" s="358"/>
      <c r="J19" s="358"/>
    </row>
    <row r="20" customFormat="false" ht="16.5" hidden="false" customHeight="false" outlineLevel="0" collapsed="false">
      <c r="B20" s="360"/>
      <c r="C20" s="360"/>
      <c r="D20" s="361"/>
      <c r="E20" s="361"/>
      <c r="F20" s="361"/>
      <c r="G20" s="360"/>
      <c r="H20" s="360"/>
      <c r="I20" s="360"/>
      <c r="J20" s="360"/>
    </row>
    <row r="21" customFormat="false" ht="16.5" hidden="false" customHeight="false" outlineLevel="0" collapsed="false">
      <c r="B21" s="360"/>
      <c r="C21" s="360"/>
      <c r="D21" s="361"/>
      <c r="E21" s="361"/>
      <c r="F21" s="361"/>
      <c r="G21" s="360"/>
      <c r="H21" s="360"/>
      <c r="I21" s="360"/>
      <c r="J21" s="360"/>
    </row>
    <row r="22" customFormat="false" ht="16.5" hidden="false" customHeight="false" outlineLevel="0" collapsed="false">
      <c r="B22" s="360"/>
      <c r="C22" s="360"/>
      <c r="D22" s="361"/>
      <c r="E22" s="361"/>
      <c r="F22" s="361"/>
      <c r="G22" s="360"/>
      <c r="H22" s="360"/>
      <c r="I22" s="360"/>
      <c r="J22" s="360"/>
    </row>
    <row r="23" customFormat="false" ht="16.5" hidden="false" customHeight="false" outlineLevel="0" collapsed="false">
      <c r="B23" s="358" t="str">
        <f aca="false">[2]TT!C6</f>
        <v>Trần Đức Toản</v>
      </c>
      <c r="C23" s="358"/>
      <c r="D23" s="361"/>
      <c r="E23" s="361"/>
      <c r="F23" s="361"/>
      <c r="G23" s="358" t="str">
        <f aca="false">[2]TT!C3</f>
        <v>Vũ Ngọc Phương</v>
      </c>
      <c r="H23" s="358"/>
      <c r="I23" s="358"/>
      <c r="J23" s="358"/>
    </row>
  </sheetData>
  <mergeCells count="26">
    <mergeCell ref="A1:B1"/>
    <mergeCell ref="C1:H1"/>
    <mergeCell ref="I1:J1"/>
    <mergeCell ref="I2:J2"/>
    <mergeCell ref="A3:A7"/>
    <mergeCell ref="B3:B7"/>
    <mergeCell ref="C3:D3"/>
    <mergeCell ref="E3:F3"/>
    <mergeCell ref="G3:H3"/>
    <mergeCell ref="I3:J3"/>
    <mergeCell ref="C4:C7"/>
    <mergeCell ref="D4:D7"/>
    <mergeCell ref="E4:E7"/>
    <mergeCell ref="F4:F7"/>
    <mergeCell ref="G4:G7"/>
    <mergeCell ref="H4:H7"/>
    <mergeCell ref="I4:I7"/>
    <mergeCell ref="J4:J7"/>
    <mergeCell ref="A8:B8"/>
    <mergeCell ref="A9:B9"/>
    <mergeCell ref="B18:C18"/>
    <mergeCell ref="G18:J18"/>
    <mergeCell ref="B19:C19"/>
    <mergeCell ref="G19:J19"/>
    <mergeCell ref="B23:C23"/>
    <mergeCell ref="G23:J23"/>
  </mergeCells>
  <printOptions headings="false" gridLines="false" gridLinesSet="true" horizontalCentered="false" verticalCentered="false"/>
  <pageMargins left="0.379861111111111" right="0.315277777777778" top="0.390277777777778" bottom="0.4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2:25:17Z</dcterms:created>
  <dc:creator>PC</dc:creator>
  <dc:description/>
  <dc:language>en-US</dc:language>
  <cp:lastModifiedBy>Windows User</cp:lastModifiedBy>
  <cp:lastPrinted>2021-04-01T03:13:03Z</cp:lastPrinted>
  <dcterms:modified xsi:type="dcterms:W3CDTF">2021-04-05T00:45:57Z</dcterms:modified>
  <cp:revision>0</cp:revision>
  <dc:subject/>
  <dc:title/>
</cp:coreProperties>
</file>